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11" activeTab="11"/>
  </bookViews>
  <sheets>
    <sheet name="допол" sheetId="1" state="hidden" r:id="rId2"/>
    <sheet name="Лист1" sheetId="2" state="hidden" r:id="rId3"/>
    <sheet name="Лист2" sheetId="3" state="hidden" r:id="rId4"/>
    <sheet name="Крещенка ШР на вакансия)" sheetId="4" state="hidden" r:id="rId5"/>
    <sheet name="Крещенка ШР на 01.09.2018" sheetId="5" state="hidden" r:id="rId6"/>
    <sheet name="Крещенка ШР на 01.09.2018 вакан" sheetId="6" state="hidden" r:id="rId7"/>
    <sheet name="1.11.2018" sheetId="7" state="hidden" r:id="rId8"/>
    <sheet name="проверка" sheetId="8" state="hidden" r:id="rId9"/>
    <sheet name="1.01.2019" sheetId="9" state="hidden" r:id="rId10"/>
    <sheet name="1.09.2019" sheetId="10" state="hidden" r:id="rId11"/>
    <sheet name="1.09.2019 вак" sheetId="11" state="hidden" r:id="rId12"/>
    <sheet name="02.09.2024" sheetId="12" state="visible" r:id="rId13"/>
    <sheet name="1.09.2019вакансия" sheetId="13" state="hidden" r:id="rId14"/>
    <sheet name="делопроиз" sheetId="14" state="hidden" r:id="rId15"/>
    <sheet name="1.01.2019 (2)" sheetId="15" state="hidden" r:id="rId16"/>
    <sheet name="1.04.2019" sheetId="16" state="hidden" r:id="rId17"/>
    <sheet name="вакан" sheetId="17" state="hidden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8" name="_xlnm.Print_Area" vbProcedure="false">'1.01.2019'!$A$2:$W$51</definedName>
    <definedName function="false" hidden="false" localSheetId="14" name="_xlnm.Print_Area" vbProcedure="false">'1.01.2019 (2)'!$A$2:$V$51</definedName>
    <definedName function="false" hidden="false" localSheetId="15" name="_xlnm.Print_Area" vbProcedure="false">'1.04.2019'!$A$2:$W$21</definedName>
    <definedName function="false" hidden="false" localSheetId="9" name="_xlnm.Print_Area" vbProcedure="false">'1.09.2019'!$B$2:$Y$53</definedName>
    <definedName function="false" hidden="false" localSheetId="10" name="_xlnm.Print_Area" vbProcedure="false">'1.09.2019 вак'!$B$2:$Z$53</definedName>
    <definedName function="false" hidden="false" localSheetId="12" name="_xlnm.Print_Area" vbProcedure="false">'1.09.2019вакансия'!$B$2:$Y$51</definedName>
    <definedName function="false" hidden="false" localSheetId="6" name="_xlnm.Print_Area" vbProcedure="false">'1.11.2018'!$A$2:$T$24</definedName>
    <definedName function="false" hidden="false" localSheetId="16" name="_xlnm.Print_Area" vbProcedure="false">вакан!$A$2:$T$54</definedName>
    <definedName function="false" hidden="false" localSheetId="13" name="_xlnm.Print_Area" vbProcedure="false">делопроиз!$A$2:$V$21</definedName>
    <definedName function="false" hidden="false" localSheetId="0" name="_xlnm.Print_Area" vbProcedure="false">допол!$A$2:$T$23</definedName>
    <definedName function="false" hidden="false" localSheetId="4" name="_xlnm.Print_Area" vbProcedure="false">'Крещенка ШР на 01.09.2018'!$A$2:$T$52</definedName>
    <definedName function="false" hidden="false" localSheetId="5" name="_xlnm.Print_Area" vbProcedure="false">'Крещенка ШР на 01.09.2018 вакан'!$A$2:$T$52</definedName>
    <definedName function="false" hidden="false" localSheetId="3" name="_xlnm.Print_Area" vbProcedure="false">'Крещенка ШР на вакансия)'!$A$2:$T$54</definedName>
    <definedName function="false" hidden="false" localSheetId="7" name="_xlnm.Print_Area" vbProcedure="false">проверка!$A$2:$T$53</definedName>
    <definedName function="false" hidden="false" name="BuiltIn_Print_Titles" vbProcedure="false">NA()</definedName>
    <definedName function="false" hidden="false" name="BuiltIn_Print_Titles___0" vbProcedure="false">NA()</definedName>
    <definedName function="false" hidden="false" name="ахмМЦкоч" vbProcedure="false">[3]Свод004102!$N$14</definedName>
    <definedName function="false" hidden="false" name="вакансии" vbProcedure="false">[1]Свод004102!$N$14</definedName>
    <definedName function="false" hidden="false" name="с17" vbProcedure="false">[1]Свод004102!$N$14</definedName>
    <definedName function="false" hidden="false" name="с17_1" vbProcedure="false">[2]Свод004102!$N$14</definedName>
    <definedName function="false" hidden="false" localSheetId="0" name="ахмМЦкоч" vbProcedure="false">[3]Свод004102!$N$14</definedName>
    <definedName function="false" hidden="false" localSheetId="0" name="вакансии" vbProcedure="false">[1]Свод004102!$N$14</definedName>
    <definedName function="false" hidden="false" localSheetId="0" name="с17" vbProcedure="false">[4]Свод004102!$N$14</definedName>
    <definedName function="false" hidden="false" localSheetId="0" name="с17_1" vbProcedure="false">[2]Свод004102!$N$14</definedName>
    <definedName function="false" hidden="false" localSheetId="3" name="ахмМЦкоч" vbProcedure="false">[3]Свод004102!$N$14</definedName>
    <definedName function="false" hidden="false" localSheetId="3" name="вакансии" vbProcedure="false">[1]Свод004102!$N$14</definedName>
    <definedName function="false" hidden="false" localSheetId="3" name="с17" vbProcedure="false">[4]Свод004102!$N$14</definedName>
    <definedName function="false" hidden="false" localSheetId="3" name="с17_1" vbProcedure="false">[2]Свод004102!$N$14</definedName>
    <definedName function="false" hidden="false" localSheetId="4" name="ахмМЦкоч" vbProcedure="false">[3]Свод004102!$N$14</definedName>
    <definedName function="false" hidden="false" localSheetId="4" name="вакансии" vbProcedure="false">[1]Свод004102!$N$14</definedName>
    <definedName function="false" hidden="false" localSheetId="4" name="с17" vbProcedure="false">[4]Свод004102!$N$14</definedName>
    <definedName function="false" hidden="false" localSheetId="4" name="с17_1" vbProcedure="false">[2]Свод004102!$N$14</definedName>
    <definedName function="false" hidden="false" localSheetId="5" name="ахмМЦкоч" vbProcedure="false">[3]Свод004102!$N$14</definedName>
    <definedName function="false" hidden="false" localSheetId="5" name="вакансии" vbProcedure="false">[1]Свод004102!$N$14</definedName>
    <definedName function="false" hidden="false" localSheetId="5" name="с17" vbProcedure="false">[4]Свод004102!$N$14</definedName>
    <definedName function="false" hidden="false" localSheetId="5" name="с17_1" vbProcedure="false">[2]Свод004102!$N$14</definedName>
    <definedName function="false" hidden="false" localSheetId="6" name="ахмМЦкоч" vbProcedure="false">[3]Свод004102!$N$14</definedName>
    <definedName function="false" hidden="false" localSheetId="6" name="вакансии" vbProcedure="false">[1]Свод004102!$N$14</definedName>
    <definedName function="false" hidden="false" localSheetId="6" name="с17" vbProcedure="false">[4]Свод004102!$N$14</definedName>
    <definedName function="false" hidden="false" localSheetId="6" name="с17_1" vbProcedure="false">[2]Свод004102!$N$14</definedName>
    <definedName function="false" hidden="false" localSheetId="7" name="ахмМЦкоч" vbProcedure="false">[3]Свод004102!$N$14</definedName>
    <definedName function="false" hidden="false" localSheetId="7" name="вакансии" vbProcedure="false">[1]Свод004102!$N$14</definedName>
    <definedName function="false" hidden="false" localSheetId="7" name="с17" vbProcedure="false">[4]Свод004102!$N$14</definedName>
    <definedName function="false" hidden="false" localSheetId="7" name="с17_1" vbProcedure="false">[2]Свод004102!$N$14</definedName>
    <definedName function="false" hidden="false" localSheetId="8" name="ахмМЦкоч" vbProcedure="false">[3]Свод004102!$N$14</definedName>
    <definedName function="false" hidden="false" localSheetId="8" name="вакансии" vbProcedure="false">[1]Свод004102!$N$14</definedName>
    <definedName function="false" hidden="false" localSheetId="8" name="с17" vbProcedure="false">[4]Свод004102!$N$14</definedName>
    <definedName function="false" hidden="false" localSheetId="8" name="с17_1" vbProcedure="false">[2]Свод004102!$N$14</definedName>
    <definedName function="false" hidden="false" localSheetId="9" name="ахмМЦкоч" vbProcedure="false">[3]Свод004102!$N$14</definedName>
    <definedName function="false" hidden="false" localSheetId="9" name="вакансии" vbProcedure="false">[1]Свод004102!$N$14</definedName>
    <definedName function="false" hidden="false" localSheetId="9" name="с17" vbProcedure="false">[4]Свод004102!$N$14</definedName>
    <definedName function="false" hidden="false" localSheetId="9" name="с17_1" vbProcedure="false">[2]Свод004102!$N$14</definedName>
    <definedName function="false" hidden="false" localSheetId="10" name="ахмМЦкоч" vbProcedure="false">[3]Свод004102!$N$14</definedName>
    <definedName function="false" hidden="false" localSheetId="10" name="вакансии" vbProcedure="false">[1]Свод004102!$N$14</definedName>
    <definedName function="false" hidden="false" localSheetId="10" name="с17" vbProcedure="false">[4]Свод004102!$N$14</definedName>
    <definedName function="false" hidden="false" localSheetId="10" name="с17_1" vbProcedure="false">[2]Свод004102!$N$14</definedName>
    <definedName function="false" hidden="false" localSheetId="12" name="ахмМЦкоч" vbProcedure="false">[3]Свод004102!$N$14</definedName>
    <definedName function="false" hidden="false" localSheetId="12" name="вакансии" vbProcedure="false">[1]Свод004102!$N$14</definedName>
    <definedName function="false" hidden="false" localSheetId="12" name="с17" vbProcedure="false">[4]Свод004102!$N$14</definedName>
    <definedName function="false" hidden="false" localSheetId="12" name="с17_1" vbProcedure="false">[2]Свод004102!$N$14</definedName>
    <definedName function="false" hidden="false" localSheetId="13" name="ахмМЦкоч" vbProcedure="false">[3]Свод004102!$N$14</definedName>
    <definedName function="false" hidden="false" localSheetId="13" name="вакансии" vbProcedure="false">[1]Свод004102!$N$14</definedName>
    <definedName function="false" hidden="false" localSheetId="13" name="с17" vbProcedure="false">[4]Свод004102!$N$14</definedName>
    <definedName function="false" hidden="false" localSheetId="13" name="с17_1" vbProcedure="false">[2]Свод004102!$N$14</definedName>
    <definedName function="false" hidden="false" localSheetId="14" name="ахмМЦкоч" vbProcedure="false">[3]Свод004102!$N$14</definedName>
    <definedName function="false" hidden="false" localSheetId="14" name="вакансии" vbProcedure="false">[1]Свод004102!$N$14</definedName>
    <definedName function="false" hidden="false" localSheetId="14" name="с17" vbProcedure="false">[4]Свод004102!$N$14</definedName>
    <definedName function="false" hidden="false" localSheetId="14" name="с17_1" vbProcedure="false">[2]Свод004102!$N$14</definedName>
    <definedName function="false" hidden="false" localSheetId="15" name="ахмМЦкоч" vbProcedure="false">[3]Свод004102!$N$14</definedName>
    <definedName function="false" hidden="false" localSheetId="15" name="вакансии" vbProcedure="false">[1]Свод004102!$N$14</definedName>
    <definedName function="false" hidden="false" localSheetId="15" name="с17" vbProcedure="false">[4]Свод004102!$N$14</definedName>
    <definedName function="false" hidden="false" localSheetId="15" name="с17_1" vbProcedure="false">[2]Свод004102!$N$14</definedName>
    <definedName function="false" hidden="false" localSheetId="16" name="ахмМЦкоч" vbProcedure="false">[3]Свод004102!$N$14</definedName>
    <definedName function="false" hidden="false" localSheetId="16" name="вакансии" vbProcedure="false">[1]Свод004102!$N$14</definedName>
    <definedName function="false" hidden="false" localSheetId="16" name="с17" vbProcedure="false">[4]Свод004102!$N$14</definedName>
    <definedName function="false" hidden="false" localSheetId="16" name="с17_1" vbProcedure="false">[2]Свод004102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1" uniqueCount="206">
  <si>
    <t xml:space="preserve">Лишние строки не удалять, нули не удалять, это формула</t>
  </si>
  <si>
    <t xml:space="preserve">УТВЕРЖДАЮ</t>
  </si>
  <si>
    <t xml:space="preserve">Количество уч-ся предшколы</t>
  </si>
  <si>
    <t xml:space="preserve">Директор Крещенской СШ</t>
  </si>
  <si>
    <t xml:space="preserve">Количество класс-комплектов</t>
  </si>
  <si>
    <t xml:space="preserve">_____________ Опперман Е.П.</t>
  </si>
  <si>
    <t xml:space="preserve">Количество учащихся</t>
  </si>
  <si>
    <t xml:space="preserve">"____"_________________2017 г.</t>
  </si>
  <si>
    <t xml:space="preserve">ШТАТНОЕ РАСПИСАНИЕ  Крещенской средней школы на  20 сентября 2017 года</t>
  </si>
  <si>
    <t xml:space="preserve">БДО</t>
  </si>
  <si>
    <t xml:space="preserve">№</t>
  </si>
  <si>
    <t xml:space="preserve">фамилия, имя, отчество</t>
  </si>
  <si>
    <t xml:space="preserve">должность</t>
  </si>
  <si>
    <t xml:space="preserve">образо-вание</t>
  </si>
  <si>
    <t xml:space="preserve">Квалиф катег</t>
  </si>
  <si>
    <t xml:space="preserve">коэф   раз   ряд</t>
  </si>
  <si>
    <t xml:space="preserve">стаж</t>
  </si>
  <si>
    <t xml:space="preserve">коэф</t>
  </si>
  <si>
    <t xml:space="preserve">ед</t>
  </si>
  <si>
    <t xml:space="preserve">ставка</t>
  </si>
  <si>
    <t xml:space="preserve">з/пл</t>
  </si>
  <si>
    <t xml:space="preserve">10% из РБ</t>
  </si>
  <si>
    <t xml:space="preserve">за ночное время</t>
  </si>
  <si>
    <t xml:space="preserve">за работу в празд дни</t>
  </si>
  <si>
    <t xml:space="preserve">доплата</t>
  </si>
  <si>
    <t xml:space="preserve">за работу с диз.средствами</t>
  </si>
  <si>
    <t xml:space="preserve">за вредные усл тр</t>
  </si>
  <si>
    <t xml:space="preserve">зарплата в мес.</t>
  </si>
  <si>
    <t xml:space="preserve">зарплата вгод</t>
  </si>
  <si>
    <t xml:space="preserve">Капинос Л.Г</t>
  </si>
  <si>
    <t xml:space="preserve">зам по УВР</t>
  </si>
  <si>
    <t xml:space="preserve">высшее</t>
  </si>
  <si>
    <t xml:space="preserve">А2-4</t>
  </si>
  <si>
    <t xml:space="preserve">Оспанова А.А</t>
  </si>
  <si>
    <t xml:space="preserve">зам по ВР</t>
  </si>
  <si>
    <t xml:space="preserve">ср.спец</t>
  </si>
  <si>
    <t xml:space="preserve">и т о г о </t>
  </si>
  <si>
    <t xml:space="preserve">ср.з/пл 1 кочегара </t>
  </si>
  <si>
    <t xml:space="preserve">3р</t>
  </si>
  <si>
    <t xml:space="preserve">истопник</t>
  </si>
  <si>
    <t xml:space="preserve">Главный экономист </t>
  </si>
  <si>
    <t xml:space="preserve">Досанова Н.Е.</t>
  </si>
  <si>
    <t xml:space="preserve">экономист:</t>
  </si>
  <si>
    <t xml:space="preserve">Бекимбаева К.К</t>
  </si>
  <si>
    <t xml:space="preserve">СОГЛАСОВАНО</t>
  </si>
  <si>
    <t xml:space="preserve">руководитель ОО района Шал акына</t>
  </si>
  <si>
    <t xml:space="preserve">_______________ Жангужинов К.А.</t>
  </si>
  <si>
    <t xml:space="preserve">"____"_________________2018 г.</t>
  </si>
  <si>
    <t xml:space="preserve">ШТАТНОЕ РАСПИСАНИЕ  Крещенской средней школы на 01 сентября  2018 года</t>
  </si>
  <si>
    <t xml:space="preserve">Опперман Е.П.</t>
  </si>
  <si>
    <t xml:space="preserve">директор</t>
  </si>
  <si>
    <t xml:space="preserve">А1-4</t>
  </si>
  <si>
    <t xml:space="preserve">Пономаренко Г.А.</t>
  </si>
  <si>
    <t xml:space="preserve">зам по УВР </t>
  </si>
  <si>
    <t xml:space="preserve">Куспанов Ж.Е</t>
  </si>
  <si>
    <t xml:space="preserve">орг.НВП</t>
  </si>
  <si>
    <t xml:space="preserve">В2-3</t>
  </si>
  <si>
    <t xml:space="preserve">Пономаренко О.Н</t>
  </si>
  <si>
    <t xml:space="preserve">библиотекарь</t>
  </si>
  <si>
    <t xml:space="preserve">ср.сп.</t>
  </si>
  <si>
    <t xml:space="preserve">С3</t>
  </si>
  <si>
    <t xml:space="preserve">Чебак Т.В. д/о</t>
  </si>
  <si>
    <t xml:space="preserve">соц.педагог</t>
  </si>
  <si>
    <t xml:space="preserve">В3-4</t>
  </si>
  <si>
    <t xml:space="preserve"> вакансия</t>
  </si>
  <si>
    <t xml:space="preserve">вакансия</t>
  </si>
  <si>
    <t xml:space="preserve">В4-4</t>
  </si>
  <si>
    <t xml:space="preserve">Паршина Ю.С.</t>
  </si>
  <si>
    <t xml:space="preserve">пед.психолог</t>
  </si>
  <si>
    <t xml:space="preserve">В3-3</t>
  </si>
  <si>
    <t xml:space="preserve">Тельман Ә.Б. </t>
  </si>
  <si>
    <t xml:space="preserve">ст.вожатый</t>
  </si>
  <si>
    <t xml:space="preserve">Чебак Е.А.</t>
  </si>
  <si>
    <t xml:space="preserve">восп пред</t>
  </si>
  <si>
    <t xml:space="preserve">В3-2</t>
  </si>
  <si>
    <t xml:space="preserve">Кротова Л.М</t>
  </si>
  <si>
    <t xml:space="preserve">лаборант хим</t>
  </si>
  <si>
    <t xml:space="preserve">С2</t>
  </si>
  <si>
    <t xml:space="preserve">Катаева Г.Г</t>
  </si>
  <si>
    <t xml:space="preserve">лаборант физ</t>
  </si>
  <si>
    <t xml:space="preserve">Гайворон А.И.</t>
  </si>
  <si>
    <t xml:space="preserve">завхоз</t>
  </si>
  <si>
    <t xml:space="preserve">ср.сп</t>
  </si>
  <si>
    <t xml:space="preserve">ВАКАнСИЯ</t>
  </si>
  <si>
    <t xml:space="preserve">делопроиз</t>
  </si>
  <si>
    <t xml:space="preserve">D1</t>
  </si>
  <si>
    <t xml:space="preserve">ВАКАНСИЯ.</t>
  </si>
  <si>
    <t xml:space="preserve">переводчик</t>
  </si>
  <si>
    <t xml:space="preserve">Махметова К.Т.</t>
  </si>
  <si>
    <t xml:space="preserve">повар</t>
  </si>
  <si>
    <t xml:space="preserve">3Р</t>
  </si>
  <si>
    <t xml:space="preserve">какой разряд 3 или4</t>
  </si>
  <si>
    <t xml:space="preserve">Габдулина Л.</t>
  </si>
  <si>
    <t xml:space="preserve">кух.работник</t>
  </si>
  <si>
    <t xml:space="preserve">2р</t>
  </si>
  <si>
    <t xml:space="preserve">Чебак Р.И. </t>
  </si>
  <si>
    <t xml:space="preserve">водитель </t>
  </si>
  <si>
    <t xml:space="preserve">5р</t>
  </si>
  <si>
    <t xml:space="preserve">электромонтер какой разряд</t>
  </si>
  <si>
    <t xml:space="preserve">Охотников И.А.</t>
  </si>
  <si>
    <t xml:space="preserve">электромонтер</t>
  </si>
  <si>
    <t xml:space="preserve">4р</t>
  </si>
  <si>
    <t xml:space="preserve">Юдин Д.А.</t>
  </si>
  <si>
    <t xml:space="preserve">слес-сантехник</t>
  </si>
  <si>
    <t xml:space="preserve">1р</t>
  </si>
  <si>
    <t xml:space="preserve">Сюткин Р.А</t>
  </si>
  <si>
    <t xml:space="preserve">рабочий</t>
  </si>
  <si>
    <t xml:space="preserve">Краснов Е.А.</t>
  </si>
  <si>
    <t xml:space="preserve">Пархоменко В., Кокош Э.А., Морозова М.В.,  Гайворон Л.И.,Юршева А.Г.</t>
  </si>
  <si>
    <t xml:space="preserve">Уборщик СП</t>
  </si>
  <si>
    <t xml:space="preserve">вахтер</t>
  </si>
  <si>
    <t xml:space="preserve"> Харченко А.А.-1, Махметова К.Т.-0,5,Дюжий А.И -1, Жакенова М.А.-0,5</t>
  </si>
  <si>
    <t xml:space="preserve">сторож</t>
  </si>
  <si>
    <t xml:space="preserve">дворник</t>
  </si>
  <si>
    <t xml:space="preserve">В С Е Г О </t>
  </si>
  <si>
    <t xml:space="preserve">Шостак Г., Матюшко А.С., Кочнев С.В., Толстенко О.И. </t>
  </si>
  <si>
    <t xml:space="preserve">кочегар</t>
  </si>
  <si>
    <t xml:space="preserve">Методист по кадрам</t>
  </si>
  <si>
    <t xml:space="preserve">Шайкенова С.Т</t>
  </si>
  <si>
    <t xml:space="preserve">Председатель Совета Профсоюзов</t>
  </si>
  <si>
    <t xml:space="preserve">Жаркимбаев Д.Т.</t>
  </si>
  <si>
    <t xml:space="preserve">Главный  специалист </t>
  </si>
  <si>
    <t xml:space="preserve">Зубкова Е.А.</t>
  </si>
  <si>
    <t xml:space="preserve">ШТАТНОЕ РАСПИСАНИЕ  Крещенской средней школы на 01  сентября  2018 года</t>
  </si>
  <si>
    <t xml:space="preserve">Столярова Т.А</t>
  </si>
  <si>
    <t xml:space="preserve">В</t>
  </si>
  <si>
    <t xml:space="preserve">В2-2</t>
  </si>
  <si>
    <t xml:space="preserve">Александрова  О.Г  вакан</t>
  </si>
  <si>
    <t xml:space="preserve">В2-4</t>
  </si>
  <si>
    <t xml:space="preserve">Филиппович А.А</t>
  </si>
  <si>
    <t xml:space="preserve">Жуланова С.К.</t>
  </si>
  <si>
    <t xml:space="preserve">Отто  И.С</t>
  </si>
  <si>
    <t xml:space="preserve">Ибраев С.Е</t>
  </si>
  <si>
    <t xml:space="preserve">Пархоменко В., Кокош Э.А., Морозова М.В.,  Гайворон Л.В.,Юршева А.Г.</t>
  </si>
  <si>
    <t xml:space="preserve"> Харченко А.А.-1, Поспелова Н.В.-0,5,Дюжий А.И -1, Жакенова М.А.-0,5</t>
  </si>
  <si>
    <t xml:space="preserve">  вакансия</t>
  </si>
  <si>
    <t xml:space="preserve">ШТАТНОЕ РАСПИСАНИЕ  Крещенской средней школы на 01   ноября  2018 года</t>
  </si>
  <si>
    <t xml:space="preserve">Кочнева Н.В</t>
  </si>
  <si>
    <t xml:space="preserve">Кирсанов А.А-1, Поспелова Н.В.-0,5,Дюжий А.И -1, Жакенова М.А.-0,5</t>
  </si>
  <si>
    <t xml:space="preserve">"____"_________________2019 г.</t>
  </si>
  <si>
    <t xml:space="preserve">ШТАТНОЕ РАСПИСАНИЕ  Крещенской средней школы на 01  июня 2019года</t>
  </si>
  <si>
    <t xml:space="preserve">переработка</t>
  </si>
  <si>
    <t xml:space="preserve">РБ</t>
  </si>
  <si>
    <t xml:space="preserve">МБ</t>
  </si>
  <si>
    <t xml:space="preserve">Камзин Н.Б</t>
  </si>
  <si>
    <t xml:space="preserve">Согласовано</t>
  </si>
  <si>
    <t xml:space="preserve">Руководитель ОО</t>
  </si>
  <si>
    <t xml:space="preserve">____________Жангужинов К.А</t>
  </si>
  <si>
    <t xml:space="preserve">ШТАТНОЕ РАСПИСАНИЕ  Крещенской средней школы на 01  сентября  2019года</t>
  </si>
  <si>
    <t xml:space="preserve">п/м</t>
  </si>
  <si>
    <t xml:space="preserve">РБ разница</t>
  </si>
  <si>
    <t xml:space="preserve">зарплата за 4</t>
  </si>
  <si>
    <t xml:space="preserve">Катаева Г.Г  вакан</t>
  </si>
  <si>
    <t xml:space="preserve">Шишкова  А.Н п/м</t>
  </si>
  <si>
    <t xml:space="preserve">Вакансия</t>
  </si>
  <si>
    <t xml:space="preserve">17697</t>
  </si>
  <si>
    <t xml:space="preserve">Куспанова  Ботагоз  Нагашваевна</t>
  </si>
  <si>
    <t xml:space="preserve">Алибаев Р.Б</t>
  </si>
  <si>
    <t xml:space="preserve">Брайнингер Л.В</t>
  </si>
  <si>
    <t xml:space="preserve">д/о</t>
  </si>
  <si>
    <t xml:space="preserve">Кирсанов А.А-1, Диннер Ю.Ю.-0,5,Дюжий А.И -1, Жакенова М.А.-0,5</t>
  </si>
  <si>
    <t xml:space="preserve">Заведующая РМК_______________</t>
  </si>
  <si>
    <t xml:space="preserve">Сатыбалдина Г.М</t>
  </si>
  <si>
    <t xml:space="preserve">методист по кадрам:</t>
  </si>
  <si>
    <t xml:space="preserve">Тулешева С.А</t>
  </si>
  <si>
    <t xml:space="preserve">Гл.специалист:</t>
  </si>
  <si>
    <t xml:space="preserve">Зубкова Е.А</t>
  </si>
  <si>
    <t xml:space="preserve">председатель профкома :</t>
  </si>
  <si>
    <t xml:space="preserve">Жаркимбаев Д.Т</t>
  </si>
  <si>
    <t xml:space="preserve">з</t>
  </si>
  <si>
    <t xml:space="preserve">Руководитель ОО района Шал акына</t>
  </si>
  <si>
    <t xml:space="preserve">____________ Б.Ахмадиқызы</t>
  </si>
  <si>
    <t xml:space="preserve">"____"_________________2024 г.</t>
  </si>
  <si>
    <t xml:space="preserve">ШТАТНОЕ РАСПИСАНИЕ  Крещенской средней школы на 2 сентября 2024 года</t>
  </si>
  <si>
    <t xml:space="preserve">коэф   разряд</t>
  </si>
  <si>
    <t xml:space="preserve">25% сельские</t>
  </si>
  <si>
    <t xml:space="preserve">Категории 100%,50%,30%</t>
  </si>
  <si>
    <t xml:space="preserve">дир</t>
  </si>
  <si>
    <t xml:space="preserve">зарплата за год</t>
  </si>
  <si>
    <t xml:space="preserve">А1-3-1</t>
  </si>
  <si>
    <t xml:space="preserve">проф.орентатор</t>
  </si>
  <si>
    <t xml:space="preserve">п</t>
  </si>
  <si>
    <t xml:space="preserve">зам по УР </t>
  </si>
  <si>
    <t xml:space="preserve">п.э</t>
  </si>
  <si>
    <t xml:space="preserve">воспит пр шк</t>
  </si>
  <si>
    <t xml:space="preserve">В4-3</t>
  </si>
  <si>
    <t xml:space="preserve">срспец</t>
  </si>
  <si>
    <t xml:space="preserve">D</t>
  </si>
  <si>
    <t xml:space="preserve">пед доп образов</t>
  </si>
  <si>
    <t xml:space="preserve">Кух рабочий</t>
  </si>
  <si>
    <t xml:space="preserve">сторожа</t>
  </si>
  <si>
    <t xml:space="preserve"> И.о.заведующей РМК_______________</t>
  </si>
  <si>
    <t xml:space="preserve">Тулешева С.А.</t>
  </si>
  <si>
    <t xml:space="preserve">Экономист </t>
  </si>
  <si>
    <t xml:space="preserve">Биханова Г.Б.</t>
  </si>
  <si>
    <t xml:space="preserve">Жук М.П.</t>
  </si>
  <si>
    <t xml:space="preserve">Жаркинбаев Д.Т</t>
  </si>
  <si>
    <t xml:space="preserve">ШТАТНОЕ РАСПИСАНИЕ  Крещенской средней школы на 01 июня 2019года</t>
  </si>
  <si>
    <t xml:space="preserve">Коспанова  Ботагоз  Нагашваевна</t>
  </si>
  <si>
    <t xml:space="preserve">ШТАТНОЕ РАСПИСАНИЕ  Крещенской средней школы на 01  февраля 2019года</t>
  </si>
  <si>
    <t xml:space="preserve">"____"_________________2019г.</t>
  </si>
  <si>
    <t xml:space="preserve">ШТАТНОЕ РАСПИСАНИЕ  Крещенской средней школы на 03  января 2019года</t>
  </si>
  <si>
    <t xml:space="preserve">ШТАТНОЕ РАСПИСАНИЕ  Крещенской средней школы на 04  апреля  2019года</t>
  </si>
  <si>
    <t xml:space="preserve">ШТАТНОЕ РАСПИСАНИЕ  Крещенской средней школы на 03 января  2018 года</t>
  </si>
  <si>
    <t xml:space="preserve">Буйтвидас Н.Н.</t>
  </si>
  <si>
    <t xml:space="preserve">ВАКАНС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"/>
    <numFmt numFmtId="166" formatCode="0%"/>
    <numFmt numFmtId="167" formatCode="0.00"/>
    <numFmt numFmtId="168" formatCode="#,##0"/>
    <numFmt numFmtId="169" formatCode="0.0"/>
    <numFmt numFmtId="170" formatCode="0"/>
    <numFmt numFmtId="171" formatCode="General"/>
    <numFmt numFmtId="172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KZ Times New Roman"/>
      <family val="1"/>
      <charset val="204"/>
    </font>
    <font>
      <sz val="10"/>
      <name val="Arial"/>
      <family val="0"/>
      <charset val="204"/>
    </font>
    <font>
      <sz val="10"/>
      <color rgb="FF008080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color rgb="FF008080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i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name val="Arial Cyr"/>
      <family val="2"/>
      <charset val="204"/>
    </font>
    <font>
      <sz val="10"/>
      <color rgb="FFFF0000"/>
      <name val="Arial Cyr"/>
      <family val="2"/>
      <charset val="204"/>
    </font>
    <font>
      <sz val="11"/>
      <name val="Arial Cyr"/>
      <family val="0"/>
      <charset val="204"/>
    </font>
    <font>
      <sz val="11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color rgb="FF008080"/>
      <name val="Arial Cyr"/>
      <family val="0"/>
      <charset val="204"/>
    </font>
    <font>
      <sz val="14"/>
      <name val="Arial Cyr"/>
      <family val="0"/>
      <charset val="204"/>
    </font>
    <font>
      <sz val="14"/>
      <color rgb="FF00808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8080"/>
      <name val="Times New Roman"/>
      <family val="1"/>
      <charset val="204"/>
    </font>
    <font>
      <sz val="14"/>
      <color rgb="FF00808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l4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1/&#1056;&#1072;&#1073;&#1086;&#1095;&#1080;&#1081;%20&#1089;&#1090;&#1086;&#1083;/Documents%20and%20Settings/&#1051;&#1102;&#1076;&#1084;&#1080;&#1083;&#1072;/&#1056;&#1072;&#1073;&#1086;&#1095;&#1080;&#1081;%20&#1089;&#1090;&#1086;&#1083;/&#1050;&#1056;&#1045;&#1044;&#1048;&#1058;&#1067;/&#1057;&#1055;2004%208&#1080;&#1102;&#1083;&#1103;&#1058;&#1077;&#1082;&#1091;&#10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ll%20Users/&#1043;&#1083;&#1072;&#1074;&#1085;&#1086;&#1077;%20&#1084;&#1077;&#1085;&#1102;/&#1055;&#1088;&#1086;&#1075;&#1088;&#1072;&#1084;&#1084;&#1099;/All/&#1056;&#1054;&#1054;/1&#1103;&#1085;&#1074;2007%20&#1090;&#1072;&#1088;&#1080;&#1092;/Documents%20and%20Settings/User/&#1056;&#1072;&#1073;&#1086;&#1095;&#1080;&#1081;%20&#1089;&#1090;&#1086;&#1083;/1&#1089;&#1077;&#1085;&#1090;2006/&#1050;&#1056;&#1045;&#1044;&#1048;&#1058;&#1067;/&#1057;&#1055;2004%2015&#1086;&#1082;&#109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6;&#1072;&#1073;&#1086;&#1095;&#1080;&#1081;%20&#1089;&#1090;&#1086;&#1083;/&#1050;&#1086;&#1087;&#1080;&#1103;%20&#1057;&#1086;%20&#1096;&#1082;&#1086;&#1083;/&#1064;&#1090;&#1072;&#1090;/Documents%20and%20Settings/&#1051;&#1102;&#1076;&#1084;&#1080;&#1083;&#1072;/&#1056;&#1072;&#1073;&#1086;&#1095;&#1080;&#1081;%20&#1089;&#1090;&#1086;&#1083;/&#1050;&#1056;&#1045;&#1044;&#1048;&#1058;&#1067;/&#1057;&#1055;2004%208&#1080;&#1102;&#1083;&#1103;&#1058;&#1077;&#1082;&#1091;&#109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&#1050;&#1056;&#1045;&#1044;&#1048;&#1058;&#1067;/&#1057;&#1055;2004%2015&#1086;&#108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спАдминСаппар"/>
      <sheetName val="РоспАдминБезАппар"/>
      <sheetName val="Лист3"/>
      <sheetName val="Аппарат"/>
      <sheetName val="Детсад"/>
      <sheetName val="Свод004102"/>
      <sheetName val="ШкЦбРмк"/>
      <sheetName val="Школы"/>
      <sheetName val="Школы1"/>
      <sheetName val="ШколыСела"/>
      <sheetName val="ШколыГор"/>
      <sheetName val="ШколаГимн"/>
      <sheetName val=" шк 1"/>
      <sheetName val="шк2"/>
      <sheetName val="шк3"/>
      <sheetName val="образ"/>
      <sheetName val="ЦБ"/>
      <sheetName val="РМК"/>
      <sheetName val="Инт"/>
      <sheetName val="ДЮСШ"/>
      <sheetName val="Внешк"/>
      <sheetName val="ШкИск"/>
      <sheetName val="СЮН"/>
      <sheetName val="Лаг"/>
      <sheetName val="Олимп"/>
      <sheetName val="ПМПК"/>
      <sheetName val="Патрона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оспАдминСаппар"/>
      <sheetName val="РоспАдминБезАппар"/>
      <sheetName val="Аппарат"/>
      <sheetName val="Детсад"/>
      <sheetName val="Свод004102"/>
      <sheetName val="ШкЦбРмк"/>
      <sheetName val="Школы"/>
      <sheetName val="Школы1"/>
      <sheetName val="ШколыСела"/>
      <sheetName val="ШколыГор"/>
      <sheetName val="ШколаГимн"/>
      <sheetName val="сш3"/>
      <sheetName val=" шк 1"/>
      <sheetName val="шк2"/>
      <sheetName val="шк3"/>
      <sheetName val="образ"/>
      <sheetName val="финРазр"/>
      <sheetName val="ЦБ"/>
      <sheetName val="РМК"/>
      <sheetName val="Инт"/>
      <sheetName val="Учебн"/>
      <sheetName val="ДЮСШ"/>
      <sheetName val="Внешк"/>
      <sheetName val="ШкИск"/>
      <sheetName val="СЮН"/>
      <sheetName val="Лаг"/>
      <sheetName val="Олимп"/>
      <sheetName val="ПМПК"/>
      <sheetName val="Патрона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вод00410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оспАдминСаппар"/>
      <sheetName val="РоспАдминБезАппар"/>
      <sheetName val="Аппарат"/>
      <sheetName val="Детсад"/>
      <sheetName val="Свод004102"/>
      <sheetName val="ШкЦбРмк"/>
      <sheetName val="Школы"/>
      <sheetName val="Школы1"/>
      <sheetName val="ШколыСела"/>
      <sheetName val="ШколыГор"/>
      <sheetName val="ШколаГимн"/>
      <sheetName val="сш3"/>
      <sheetName val=" шк 1"/>
      <sheetName val="шк2"/>
      <sheetName val="шк3"/>
      <sheetName val="образ"/>
      <sheetName val="финРазр"/>
      <sheetName val="ЦБ"/>
      <sheetName val="РМК"/>
      <sheetName val="Инт"/>
      <sheetName val="Учебн"/>
      <sheetName val="ДЮСШ"/>
      <sheetName val="Внешк"/>
      <sheetName val="ШкИск"/>
      <sheetName val="СЮН"/>
      <sheetName val="Лаг"/>
      <sheetName val="Олимп"/>
      <sheetName val="ПМПК"/>
      <sheetName val="Патрона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8.99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5.28"/>
    <col collapsed="false" customWidth="true" hidden="false" outlineLevel="0" max="6" min="6" style="2" width="6.41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5.99"/>
    <col collapsed="false" customWidth="true" hidden="false" outlineLevel="0" max="10" min="10" style="1" width="12.14"/>
    <col collapsed="false" customWidth="true" hidden="false" outlineLevel="0" max="11" min="11" style="1" width="11.13"/>
    <col collapsed="false" customWidth="true" hidden="false" outlineLevel="0" max="12" min="12" style="1" width="8.28"/>
    <col collapsed="false" customWidth="true" hidden="false" outlineLevel="0" max="13" min="13" style="1" width="12.7"/>
    <col collapsed="false" customWidth="true" hidden="false" outlineLevel="0" max="14" min="14" style="1" width="7.28"/>
    <col collapsed="false" customWidth="true" hidden="false" outlineLevel="0" max="17" min="15" style="1" width="8.14"/>
    <col collapsed="false" customWidth="true" hidden="false" outlineLevel="0" max="18" min="18" style="1" width="9.41"/>
    <col collapsed="false" customWidth="true" hidden="false" outlineLevel="0" max="19" min="19" style="1" width="11.28"/>
    <col collapsed="false" customWidth="true" hidden="false" outlineLevel="0" max="20" min="20" style="1" width="11.85"/>
  </cols>
  <sheetData>
    <row r="1" customFormat="false" ht="18" hidden="false" customHeight="false" outlineLevel="0" collapsed="false">
      <c r="B1" s="3" t="s">
        <v>0</v>
      </c>
    </row>
    <row r="2" customFormat="false" ht="15" hidden="false" customHeight="false" outlineLevel="0" collapsed="false">
      <c r="B2" s="4"/>
      <c r="L2" s="5"/>
      <c r="M2" s="5"/>
      <c r="T2" s="6" t="s">
        <v>1</v>
      </c>
    </row>
    <row r="3" customFormat="false" ht="15" hidden="false" customHeight="false" outlineLevel="0" collapsed="false">
      <c r="B3" s="7"/>
      <c r="F3" s="8" t="s">
        <v>2</v>
      </c>
      <c r="K3" s="9" t="n">
        <v>6</v>
      </c>
      <c r="L3" s="5"/>
      <c r="M3" s="5"/>
      <c r="T3" s="6" t="s">
        <v>3</v>
      </c>
    </row>
    <row r="4" customFormat="false" ht="15" hidden="false" customHeight="true" outlineLevel="0" collapsed="false">
      <c r="A4" s="8"/>
      <c r="B4" s="7"/>
      <c r="C4" s="8"/>
      <c r="F4" s="8" t="s">
        <v>4</v>
      </c>
      <c r="G4" s="8"/>
      <c r="H4" s="8"/>
      <c r="I4" s="8"/>
      <c r="J4" s="8"/>
      <c r="K4" s="9" t="n">
        <v>11</v>
      </c>
      <c r="L4" s="8"/>
      <c r="M4" s="8"/>
      <c r="N4" s="8"/>
      <c r="O4" s="8"/>
      <c r="P4" s="8"/>
      <c r="Q4" s="8"/>
      <c r="R4" s="8"/>
      <c r="S4" s="8"/>
      <c r="T4" s="6" t="s">
        <v>5</v>
      </c>
    </row>
    <row r="5" customFormat="false" ht="15" hidden="false" customHeight="false" outlineLevel="0" collapsed="false">
      <c r="A5" s="8"/>
      <c r="B5" s="10"/>
      <c r="C5" s="8"/>
      <c r="F5" s="8" t="s">
        <v>6</v>
      </c>
      <c r="H5" s="8"/>
      <c r="I5" s="8"/>
      <c r="J5" s="8"/>
      <c r="K5" s="9" t="n">
        <v>96</v>
      </c>
      <c r="N5" s="8"/>
      <c r="O5" s="8"/>
      <c r="P5" s="8"/>
      <c r="Q5" s="8"/>
      <c r="R5" s="8"/>
      <c r="S5" s="8"/>
      <c r="T5" s="6" t="s">
        <v>7</v>
      </c>
    </row>
    <row r="6" customFormat="false" ht="12.75" hidden="false" customHeight="false" outlineLevel="0" collapsed="false">
      <c r="A6" s="8"/>
      <c r="C6" s="8"/>
      <c r="H6" s="8"/>
      <c r="I6" s="8"/>
      <c r="J6" s="8"/>
      <c r="N6" s="8"/>
      <c r="O6" s="8"/>
      <c r="P6" s="8"/>
      <c r="Q6" s="8"/>
      <c r="R6" s="8"/>
      <c r="S6" s="8"/>
    </row>
    <row r="7" customFormat="false" ht="15" hidden="false" customHeight="false" outlineLevel="0" collapsed="false">
      <c r="A7" s="8"/>
      <c r="B7" s="11" t="s">
        <v>8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14.25" hidden="false" customHeight="false" outlineLevel="0" collapsed="false">
      <c r="A8" s="8"/>
      <c r="B8" s="9" t="s">
        <v>9</v>
      </c>
      <c r="C8" s="12" t="n">
        <v>17697</v>
      </c>
      <c r="D8" s="8"/>
      <c r="E8" s="8"/>
      <c r="F8" s="13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s="20" customFormat="true" ht="57" hidden="false" customHeight="true" outlineLevel="0" collapsed="false">
      <c r="A9" s="14" t="s">
        <v>10</v>
      </c>
      <c r="B9" s="14" t="s">
        <v>11</v>
      </c>
      <c r="C9" s="15" t="s">
        <v>12</v>
      </c>
      <c r="D9" s="14" t="s">
        <v>13</v>
      </c>
      <c r="E9" s="16" t="s">
        <v>14</v>
      </c>
      <c r="F9" s="14" t="s">
        <v>15</v>
      </c>
      <c r="G9" s="14" t="s">
        <v>16</v>
      </c>
      <c r="H9" s="14" t="s">
        <v>17</v>
      </c>
      <c r="I9" s="14" t="s">
        <v>18</v>
      </c>
      <c r="J9" s="14" t="s">
        <v>19</v>
      </c>
      <c r="K9" s="14" t="s">
        <v>20</v>
      </c>
      <c r="L9" s="17" t="n">
        <v>0.25</v>
      </c>
      <c r="M9" s="17" t="s">
        <v>21</v>
      </c>
      <c r="N9" s="18" t="s">
        <v>22</v>
      </c>
      <c r="O9" s="19" t="s">
        <v>23</v>
      </c>
      <c r="P9" s="19" t="s">
        <v>24</v>
      </c>
      <c r="Q9" s="19" t="s">
        <v>25</v>
      </c>
      <c r="R9" s="19" t="s">
        <v>26</v>
      </c>
      <c r="S9" s="14" t="s">
        <v>27</v>
      </c>
      <c r="T9" s="14" t="s">
        <v>28</v>
      </c>
    </row>
    <row r="10" s="26" customFormat="true" ht="15" hidden="false" customHeight="true" outlineLevel="0" collapsed="false">
      <c r="A10" s="21" t="n">
        <v>3</v>
      </c>
      <c r="B10" s="21" t="s">
        <v>29</v>
      </c>
      <c r="C10" s="22" t="s">
        <v>30</v>
      </c>
      <c r="D10" s="21" t="s">
        <v>31</v>
      </c>
      <c r="E10" s="21" t="s">
        <v>32</v>
      </c>
      <c r="F10" s="14"/>
      <c r="G10" s="23" t="n">
        <v>30</v>
      </c>
      <c r="H10" s="23" t="n">
        <v>4.65</v>
      </c>
      <c r="I10" s="21" t="n">
        <v>0.5</v>
      </c>
      <c r="J10" s="24" t="n">
        <f aca="false">C8*H10</f>
        <v>82291.05</v>
      </c>
      <c r="K10" s="24" t="n">
        <f aca="false">I10*J10</f>
        <v>41145.525</v>
      </c>
      <c r="L10" s="24" t="n">
        <f aca="false">K10*25/100</f>
        <v>10286.38125</v>
      </c>
      <c r="M10" s="24"/>
      <c r="N10" s="24"/>
      <c r="O10" s="25"/>
      <c r="P10" s="25"/>
      <c r="Q10" s="25"/>
      <c r="R10" s="25"/>
      <c r="S10" s="25" t="n">
        <f aca="false">K10+L10</f>
        <v>51431.90625</v>
      </c>
      <c r="T10" s="24" t="n">
        <f aca="false">S10*12</f>
        <v>617182.875</v>
      </c>
    </row>
    <row r="11" s="26" customFormat="true" ht="15" hidden="false" customHeight="true" outlineLevel="0" collapsed="false">
      <c r="A11" s="21" t="n">
        <v>4</v>
      </c>
      <c r="B11" s="21" t="s">
        <v>33</v>
      </c>
      <c r="C11" s="22" t="s">
        <v>34</v>
      </c>
      <c r="D11" s="21" t="s">
        <v>35</v>
      </c>
      <c r="E11" s="21" t="s">
        <v>32</v>
      </c>
      <c r="F11" s="14"/>
      <c r="G11" s="23" t="n">
        <v>2</v>
      </c>
      <c r="H11" s="23" t="n">
        <v>3.83</v>
      </c>
      <c r="I11" s="21" t="n">
        <v>0.5</v>
      </c>
      <c r="J11" s="24" t="n">
        <f aca="false">C8*H11</f>
        <v>67779.51</v>
      </c>
      <c r="K11" s="24" t="n">
        <f aca="false">I11*J11</f>
        <v>33889.755</v>
      </c>
      <c r="L11" s="24" t="n">
        <f aca="false">K11*25/100</f>
        <v>8472.43875</v>
      </c>
      <c r="M11" s="24" t="n">
        <v>0</v>
      </c>
      <c r="N11" s="24"/>
      <c r="O11" s="25"/>
      <c r="P11" s="25"/>
      <c r="Q11" s="25"/>
      <c r="R11" s="25"/>
      <c r="S11" s="25" t="n">
        <f aca="false">K11+L11</f>
        <v>42362.19375</v>
      </c>
      <c r="T11" s="24" t="n">
        <f aca="false">S11*12</f>
        <v>508346.325</v>
      </c>
    </row>
    <row r="12" s="35" customFormat="true" ht="15" hidden="false" customHeight="false" outlineLevel="0" collapsed="false">
      <c r="A12" s="27"/>
      <c r="B12" s="27" t="s">
        <v>36</v>
      </c>
      <c r="C12" s="28"/>
      <c r="D12" s="27"/>
      <c r="E12" s="27"/>
      <c r="F12" s="29"/>
      <c r="G12" s="30"/>
      <c r="H12" s="31"/>
      <c r="I12" s="32" t="n">
        <v>0</v>
      </c>
      <c r="J12" s="33"/>
      <c r="K12" s="33" t="n">
        <f aca="false">K11+K10</f>
        <v>75035.28</v>
      </c>
      <c r="L12" s="33" t="n">
        <f aca="false">L10+L11</f>
        <v>18758.82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f aca="false">S10+S11</f>
        <v>93794.1</v>
      </c>
      <c r="T12" s="34" t="n">
        <f aca="false">S12*12</f>
        <v>1125529.2</v>
      </c>
    </row>
    <row r="13" s="26" customFormat="true" ht="24" hidden="true" customHeight="true" outlineLevel="0" collapsed="false">
      <c r="A13" s="36"/>
      <c r="B13" s="37" t="s">
        <v>37</v>
      </c>
      <c r="C13" s="38"/>
      <c r="D13" s="39"/>
      <c r="E13" s="39"/>
      <c r="F13" s="40" t="s">
        <v>38</v>
      </c>
      <c r="G13" s="41"/>
      <c r="H13" s="42" t="n">
        <v>1.59</v>
      </c>
      <c r="I13" s="41" t="n">
        <v>1</v>
      </c>
      <c r="J13" s="43" t="n">
        <f aca="false">C8*H13</f>
        <v>28138.23</v>
      </c>
      <c r="K13" s="43" t="n">
        <f aca="false">SUM(I13*J13)</f>
        <v>28138.23</v>
      </c>
      <c r="L13" s="41"/>
      <c r="M13" s="41"/>
      <c r="N13" s="44" t="n">
        <f aca="false">SUM(K13/3)*50%</f>
        <v>4689.705</v>
      </c>
      <c r="O13" s="43"/>
      <c r="P13" s="43"/>
      <c r="Q13" s="45"/>
      <c r="R13" s="46" t="n">
        <f aca="false">SUM(C8*0.22)</f>
        <v>3893.34</v>
      </c>
      <c r="S13" s="46"/>
      <c r="T13" s="43" t="n">
        <f aca="false">SUM(K13:R13)</f>
        <v>36721.275</v>
      </c>
    </row>
    <row r="14" s="26" customFormat="true" ht="12.75" hidden="true" customHeight="false" outlineLevel="0" collapsed="false">
      <c r="A14" s="36"/>
      <c r="B14" s="36"/>
      <c r="C14" s="22" t="s">
        <v>39</v>
      </c>
      <c r="D14" s="21"/>
      <c r="E14" s="21"/>
      <c r="F14" s="14" t="n">
        <v>1</v>
      </c>
      <c r="G14" s="21"/>
      <c r="H14" s="21" t="n">
        <v>1</v>
      </c>
      <c r="I14" s="21"/>
      <c r="J14" s="44" t="n">
        <f aca="false">SUM(H14*6600)*I14</f>
        <v>0</v>
      </c>
      <c r="K14" s="21"/>
      <c r="L14" s="21"/>
      <c r="M14" s="21"/>
      <c r="N14" s="21"/>
      <c r="O14" s="44"/>
      <c r="P14" s="44"/>
      <c r="Q14" s="44"/>
      <c r="R14" s="21"/>
      <c r="S14" s="21"/>
      <c r="T14" s="44" t="n">
        <f aca="false">SUM(J14)</f>
        <v>0</v>
      </c>
    </row>
    <row r="15" s="26" customFormat="true" ht="12.75" hidden="true" customHeight="false" outlineLevel="0" collapsed="false">
      <c r="A15" s="47"/>
      <c r="B15" s="47"/>
      <c r="C15" s="48"/>
      <c r="D15" s="48"/>
      <c r="E15" s="48"/>
      <c r="F15" s="49"/>
      <c r="G15" s="48"/>
      <c r="H15" s="48"/>
      <c r="I15" s="48"/>
      <c r="J15" s="50"/>
      <c r="K15" s="48"/>
      <c r="L15" s="48"/>
      <c r="M15" s="48"/>
      <c r="N15" s="48"/>
      <c r="O15" s="50"/>
      <c r="P15" s="50"/>
      <c r="Q15" s="50"/>
      <c r="R15" s="48"/>
      <c r="S15" s="48"/>
      <c r="T15" s="50"/>
    </row>
    <row r="16" s="26" customFormat="true" ht="12.75" hidden="false" customHeight="false" outlineLevel="0" collapsed="false">
      <c r="A16" s="8"/>
      <c r="B16" s="8"/>
      <c r="C16" s="8"/>
      <c r="D16" s="47"/>
      <c r="E16" s="47"/>
      <c r="F16" s="49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</row>
    <row r="17" s="26" customFormat="true" ht="12.75" hidden="true" customHeight="false" outlineLevel="0" collapsed="false">
      <c r="A17" s="8"/>
      <c r="B17" s="8"/>
      <c r="C17" s="8"/>
      <c r="D17" s="48"/>
      <c r="E17" s="48"/>
      <c r="F17" s="49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</row>
    <row r="18" s="26" customFormat="true" ht="12.75" hidden="false" customHeight="false" outlineLevel="0" collapsed="false">
      <c r="A18" s="8"/>
      <c r="B18" s="8"/>
      <c r="C18" s="8"/>
      <c r="D18" s="48"/>
      <c r="E18" s="48"/>
      <c r="F18" s="49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</row>
    <row r="19" customFormat="false" ht="15" hidden="false" customHeight="false" outlineLevel="0" collapsed="false">
      <c r="B19" s="8"/>
      <c r="C19" s="8"/>
      <c r="E19" s="51"/>
      <c r="F19" s="52"/>
      <c r="G19" s="53"/>
      <c r="H19" s="26"/>
      <c r="I19" s="26"/>
      <c r="K19" s="8" t="s">
        <v>40</v>
      </c>
      <c r="L19" s="8"/>
      <c r="M19" s="8"/>
      <c r="P19" s="8" t="s">
        <v>41</v>
      </c>
    </row>
    <row r="20" customFormat="false" ht="12.75" hidden="false" customHeight="false" outlineLevel="0" collapsed="false">
      <c r="B20" s="8"/>
      <c r="C20" s="8"/>
      <c r="F20" s="54"/>
      <c r="G20" s="55"/>
      <c r="H20" s="26"/>
      <c r="I20" s="26"/>
      <c r="K20" s="8"/>
      <c r="L20" s="8"/>
      <c r="M20" s="8"/>
      <c r="N20" s="8"/>
      <c r="P20" s="8"/>
    </row>
    <row r="21" customFormat="false" ht="15" hidden="false" customHeight="false" outlineLevel="0" collapsed="false">
      <c r="B21" s="56"/>
      <c r="C21" s="8"/>
      <c r="E21" s="51"/>
      <c r="F21" s="52"/>
      <c r="G21" s="53"/>
      <c r="H21" s="57"/>
      <c r="I21" s="26"/>
      <c r="K21" s="8" t="s">
        <v>42</v>
      </c>
      <c r="L21" s="8"/>
      <c r="N21" s="51"/>
      <c r="O21" s="52"/>
      <c r="P21" s="52" t="s">
        <v>43</v>
      </c>
    </row>
    <row r="22" customFormat="false" ht="12.75" hidden="false" customHeight="false" outlineLevel="0" collapsed="false">
      <c r="B22" s="8"/>
      <c r="C22" s="8"/>
      <c r="E22" s="51"/>
      <c r="F22" s="52"/>
      <c r="G22" s="52"/>
      <c r="H22" s="51"/>
      <c r="I22" s="0"/>
      <c r="J22" s="8"/>
      <c r="K22" s="8"/>
      <c r="L22" s="8"/>
      <c r="M22" s="8"/>
      <c r="N22" s="8"/>
      <c r="O22" s="8"/>
    </row>
    <row r="23" customFormat="false" ht="15" hidden="false" customHeight="false" outlineLevel="0" collapsed="false">
      <c r="B23" s="8"/>
      <c r="C23" s="8"/>
      <c r="E23" s="51"/>
      <c r="F23" s="52"/>
      <c r="G23" s="53"/>
      <c r="H23" s="0"/>
      <c r="I23" s="58"/>
      <c r="J23" s="8"/>
      <c r="K23" s="8"/>
      <c r="L23" s="8"/>
      <c r="M23" s="8"/>
      <c r="N23" s="8"/>
      <c r="O23" s="8"/>
    </row>
  </sheetData>
  <mergeCells count="1">
    <mergeCell ref="B7:T7"/>
  </mergeCells>
  <printOptions headings="false" gridLines="false" gridLinesSet="true" horizontalCentered="false" verticalCentered="false"/>
  <pageMargins left="0.315277777777778" right="0.196527777777778" top="0.433333333333333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AA55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C2" activeCellId="0" sqref="C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.7"/>
    <col collapsed="false" customWidth="true" hidden="false" outlineLevel="0" max="3" min="3" style="1" width="28.99"/>
    <col collapsed="false" customWidth="true" hidden="false" outlineLevel="0" max="4" min="4" style="1" width="15.99"/>
    <col collapsed="false" customWidth="true" hidden="false" outlineLevel="0" max="5" min="5" style="1" width="9.56"/>
    <col collapsed="false" customWidth="true" hidden="false" outlineLevel="0" max="6" min="6" style="1" width="5.28"/>
    <col collapsed="false" customWidth="true" hidden="false" outlineLevel="0" max="7" min="7" style="2" width="6.41"/>
    <col collapsed="false" customWidth="true" hidden="false" outlineLevel="0" max="8" min="8" style="1" width="6.7"/>
    <col collapsed="false" customWidth="true" hidden="false" outlineLevel="0" max="9" min="9" style="1" width="7.28"/>
    <col collapsed="false" customWidth="true" hidden="false" outlineLevel="0" max="10" min="10" style="1" width="7.42"/>
    <col collapsed="false" customWidth="true" hidden="false" outlineLevel="0" max="11" min="11" style="1" width="7.14"/>
    <col collapsed="false" customWidth="true" hidden="false" outlineLevel="0" max="12" min="12" style="1" width="12.14"/>
    <col collapsed="false" customWidth="true" hidden="false" outlineLevel="0" max="13" min="13" style="1" width="10.41"/>
    <col collapsed="false" customWidth="true" hidden="false" outlineLevel="0" max="14" min="14" style="1" width="8.28"/>
    <col collapsed="false" customWidth="true" hidden="false" outlineLevel="0" max="15" min="15" style="1" width="8.56"/>
    <col collapsed="false" customWidth="true" hidden="false" outlineLevel="0" max="16" min="16" style="1" width="10.41"/>
    <col collapsed="false" customWidth="true" hidden="false" outlineLevel="0" max="19" min="17" style="1" width="8.14"/>
    <col collapsed="false" customWidth="true" hidden="false" outlineLevel="0" max="21" min="20" style="1" width="9.41"/>
    <col collapsed="false" customWidth="true" hidden="false" outlineLevel="0" max="24" min="22" style="1" width="11.28"/>
    <col collapsed="false" customWidth="true" hidden="false" outlineLevel="0" max="25" min="25" style="1" width="11.85"/>
  </cols>
  <sheetData>
    <row r="1" customFormat="false" ht="18" hidden="false" customHeight="false" outlineLevel="0" collapsed="false">
      <c r="C1" s="3" t="s">
        <v>0</v>
      </c>
    </row>
    <row r="2" customFormat="false" ht="15" hidden="false" customHeight="false" outlineLevel="0" collapsed="false">
      <c r="C2" s="4" t="s">
        <v>145</v>
      </c>
      <c r="N2" s="5"/>
      <c r="O2" s="5"/>
      <c r="Y2" s="6" t="s">
        <v>1</v>
      </c>
    </row>
    <row r="3" customFormat="false" ht="15" hidden="false" customHeight="false" outlineLevel="0" collapsed="false">
      <c r="C3" s="7" t="s">
        <v>146</v>
      </c>
      <c r="G3" s="8" t="s">
        <v>2</v>
      </c>
      <c r="M3" s="9" t="n">
        <v>7</v>
      </c>
      <c r="N3" s="5"/>
      <c r="O3" s="5"/>
      <c r="Y3" s="6" t="s">
        <v>3</v>
      </c>
    </row>
    <row r="4" customFormat="false" ht="15" hidden="false" customHeight="true" outlineLevel="0" collapsed="false">
      <c r="B4" s="8"/>
      <c r="C4" s="7" t="s">
        <v>147</v>
      </c>
      <c r="D4" s="8"/>
      <c r="G4" s="8" t="s">
        <v>4</v>
      </c>
      <c r="H4" s="8"/>
      <c r="I4" s="8"/>
      <c r="J4" s="8"/>
      <c r="K4" s="8"/>
      <c r="L4" s="8"/>
      <c r="M4" s="9" t="n">
        <v>11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6" t="s">
        <v>5</v>
      </c>
    </row>
    <row r="5" customFormat="false" ht="15" hidden="false" customHeight="false" outlineLevel="0" collapsed="false">
      <c r="B5" s="8"/>
      <c r="C5" s="10"/>
      <c r="D5" s="8"/>
      <c r="G5" s="8" t="s">
        <v>6</v>
      </c>
      <c r="J5" s="8"/>
      <c r="K5" s="8"/>
      <c r="L5" s="8"/>
      <c r="M5" s="9" t="n">
        <v>84</v>
      </c>
      <c r="P5" s="8"/>
      <c r="Q5" s="8"/>
      <c r="R5" s="8"/>
      <c r="S5" s="8"/>
      <c r="T5" s="8"/>
      <c r="U5" s="8"/>
      <c r="V5" s="8"/>
      <c r="W5" s="8"/>
      <c r="X5" s="8"/>
      <c r="Y5" s="6" t="s">
        <v>139</v>
      </c>
    </row>
    <row r="6" customFormat="false" ht="12.75" hidden="false" customHeight="false" outlineLevel="0" collapsed="false">
      <c r="B6" s="8"/>
      <c r="D6" s="8"/>
      <c r="J6" s="8"/>
      <c r="K6" s="8"/>
      <c r="L6" s="8"/>
      <c r="P6" s="8"/>
      <c r="Q6" s="8"/>
      <c r="R6" s="8"/>
      <c r="S6" s="8"/>
      <c r="T6" s="8"/>
      <c r="U6" s="8"/>
      <c r="V6" s="8"/>
      <c r="W6" s="8"/>
      <c r="X6" s="8"/>
    </row>
    <row r="7" customFormat="false" ht="15" hidden="false" customHeight="false" outlineLevel="0" collapsed="false">
      <c r="B7" s="8"/>
      <c r="C7" s="11" t="s">
        <v>148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14.25" hidden="false" customHeight="false" outlineLevel="0" collapsed="false">
      <c r="B8" s="8"/>
      <c r="C8" s="9" t="s">
        <v>9</v>
      </c>
      <c r="D8" s="12" t="n">
        <v>17697</v>
      </c>
      <c r="E8" s="8"/>
      <c r="F8" s="8"/>
      <c r="G8" s="13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s="20" customFormat="true" ht="57" hidden="false" customHeight="true" outlineLevel="0" collapsed="false">
      <c r="B9" s="14" t="s">
        <v>10</v>
      </c>
      <c r="C9" s="14" t="s">
        <v>11</v>
      </c>
      <c r="D9" s="15" t="s">
        <v>12</v>
      </c>
      <c r="E9" s="14" t="s">
        <v>13</v>
      </c>
      <c r="F9" s="16" t="s">
        <v>14</v>
      </c>
      <c r="G9" s="14" t="s">
        <v>15</v>
      </c>
      <c r="H9" s="14" t="s">
        <v>16</v>
      </c>
      <c r="I9" s="14" t="s">
        <v>9</v>
      </c>
      <c r="J9" s="96" t="s">
        <v>17</v>
      </c>
      <c r="K9" s="96" t="s">
        <v>18</v>
      </c>
      <c r="L9" s="14" t="s">
        <v>19</v>
      </c>
      <c r="M9" s="14" t="s">
        <v>20</v>
      </c>
      <c r="N9" s="17" t="n">
        <v>0.25</v>
      </c>
      <c r="O9" s="17" t="s">
        <v>21</v>
      </c>
      <c r="P9" s="18" t="s">
        <v>22</v>
      </c>
      <c r="Q9" s="19" t="s">
        <v>23</v>
      </c>
      <c r="R9" s="19" t="s">
        <v>141</v>
      </c>
      <c r="S9" s="19" t="s">
        <v>25</v>
      </c>
      <c r="T9" s="19" t="s">
        <v>26</v>
      </c>
      <c r="U9" s="19" t="s">
        <v>149</v>
      </c>
      <c r="V9" s="14" t="s">
        <v>27</v>
      </c>
      <c r="W9" s="14" t="s">
        <v>150</v>
      </c>
      <c r="X9" s="14" t="s">
        <v>143</v>
      </c>
      <c r="Y9" s="14" t="s">
        <v>151</v>
      </c>
    </row>
    <row r="10" s="26" customFormat="true" ht="15" hidden="false" customHeight="true" outlineLevel="0" collapsed="false">
      <c r="B10" s="21" t="n">
        <v>1</v>
      </c>
      <c r="C10" s="21" t="s">
        <v>49</v>
      </c>
      <c r="D10" s="22" t="s">
        <v>50</v>
      </c>
      <c r="E10" s="21" t="s">
        <v>31</v>
      </c>
      <c r="F10" s="21" t="s">
        <v>51</v>
      </c>
      <c r="G10" s="14"/>
      <c r="H10" s="23" t="n">
        <v>29</v>
      </c>
      <c r="I10" s="102" t="n">
        <v>17697</v>
      </c>
      <c r="J10" s="103" t="n">
        <v>5.62</v>
      </c>
      <c r="K10" s="21" t="n">
        <v>1</v>
      </c>
      <c r="L10" s="24" t="n">
        <f aca="false">J10*I10</f>
        <v>99457.14</v>
      </c>
      <c r="M10" s="24" t="n">
        <f aca="false">K10*L10</f>
        <v>99457.14</v>
      </c>
      <c r="N10" s="24" t="n">
        <f aca="false">M10*25/100</f>
        <v>24864.285</v>
      </c>
      <c r="O10" s="24" t="n">
        <f aca="false">SUM(M10+N10)*10%</f>
        <v>12432.1425</v>
      </c>
      <c r="P10" s="24"/>
      <c r="Q10" s="25"/>
      <c r="R10" s="25"/>
      <c r="S10" s="25"/>
      <c r="T10" s="25"/>
      <c r="U10" s="25"/>
      <c r="V10" s="25" t="n">
        <f aca="false">M10+N10+O10</f>
        <v>136753.5675</v>
      </c>
      <c r="W10" s="25" t="n">
        <f aca="false">V10-'1.01.2019'!T10</f>
        <v>12410.02125</v>
      </c>
      <c r="X10" s="25" t="n">
        <f aca="false">V10-W10</f>
        <v>124343.54625</v>
      </c>
      <c r="Y10" s="24" t="n">
        <f aca="false">V10*4</f>
        <v>547014.27</v>
      </c>
    </row>
    <row r="11" s="26" customFormat="true" ht="15" hidden="false" customHeight="true" outlineLevel="0" collapsed="false">
      <c r="B11" s="21" t="n">
        <v>2</v>
      </c>
      <c r="C11" s="21" t="s">
        <v>52</v>
      </c>
      <c r="D11" s="22" t="s">
        <v>53</v>
      </c>
      <c r="E11" s="21" t="s">
        <v>31</v>
      </c>
      <c r="F11" s="21" t="s">
        <v>32</v>
      </c>
      <c r="G11" s="14"/>
      <c r="H11" s="23" t="n">
        <v>33</v>
      </c>
      <c r="I11" s="102" t="n">
        <v>17697</v>
      </c>
      <c r="J11" s="103" t="n">
        <v>5.39</v>
      </c>
      <c r="K11" s="21" t="n">
        <v>0.5</v>
      </c>
      <c r="L11" s="24" t="n">
        <f aca="false">J11*I11</f>
        <v>95386.83</v>
      </c>
      <c r="M11" s="24" t="n">
        <f aca="false">K11*L11</f>
        <v>47693.415</v>
      </c>
      <c r="N11" s="24" t="n">
        <f aca="false">M11*25/100</f>
        <v>11923.35375</v>
      </c>
      <c r="O11" s="24" t="n">
        <v>0</v>
      </c>
      <c r="P11" s="24"/>
      <c r="Q11" s="25"/>
      <c r="R11" s="25"/>
      <c r="S11" s="25"/>
      <c r="T11" s="25"/>
      <c r="U11" s="25"/>
      <c r="V11" s="25" t="n">
        <f aca="false">M11+N11+O11</f>
        <v>59616.76875</v>
      </c>
      <c r="W11" s="25" t="n">
        <f aca="false">V11-'1.01.2019'!T11</f>
        <v>8184.89374999999</v>
      </c>
      <c r="X11" s="25" t="n">
        <f aca="false">V11-W11</f>
        <v>51431.875</v>
      </c>
      <c r="Y11" s="24" t="n">
        <f aca="false">V11*4</f>
        <v>238467.075</v>
      </c>
    </row>
    <row r="12" s="26" customFormat="true" ht="15" hidden="false" customHeight="true" outlineLevel="0" collapsed="false">
      <c r="B12" s="21" t="n">
        <v>3</v>
      </c>
      <c r="C12" s="59" t="s">
        <v>124</v>
      </c>
      <c r="D12" s="22" t="s">
        <v>53</v>
      </c>
      <c r="E12" s="21" t="s">
        <v>31</v>
      </c>
      <c r="F12" s="21" t="s">
        <v>32</v>
      </c>
      <c r="G12" s="14"/>
      <c r="H12" s="23" t="n">
        <v>16</v>
      </c>
      <c r="I12" s="102" t="n">
        <v>17697</v>
      </c>
      <c r="J12" s="104" t="n">
        <v>5.1</v>
      </c>
      <c r="K12" s="21" t="n">
        <v>0.5</v>
      </c>
      <c r="L12" s="24" t="n">
        <f aca="false">J12*I12</f>
        <v>90254.7</v>
      </c>
      <c r="M12" s="24" t="n">
        <f aca="false">K12*L12</f>
        <v>45127.35</v>
      </c>
      <c r="N12" s="24" t="n">
        <f aca="false">M12*25/100</f>
        <v>11281.8375</v>
      </c>
      <c r="O12" s="24"/>
      <c r="P12" s="24"/>
      <c r="Q12" s="25"/>
      <c r="R12" s="25"/>
      <c r="S12" s="25"/>
      <c r="T12" s="25"/>
      <c r="U12" s="25"/>
      <c r="V12" s="25" t="n">
        <f aca="false">M12+N12+O12</f>
        <v>56409.1875</v>
      </c>
      <c r="W12" s="25" t="n">
        <f aca="false">V12-'1.01.2019'!T12</f>
        <v>9069.71249999999</v>
      </c>
      <c r="X12" s="25" t="n">
        <f aca="false">V12-W12</f>
        <v>47339.475</v>
      </c>
      <c r="Y12" s="24" t="n">
        <f aca="false">V12*4</f>
        <v>225636.75</v>
      </c>
    </row>
    <row r="13" s="26" customFormat="true" ht="15" hidden="false" customHeight="true" outlineLevel="0" collapsed="false">
      <c r="B13" s="21" t="n">
        <v>4</v>
      </c>
      <c r="C13" s="21" t="s">
        <v>54</v>
      </c>
      <c r="D13" s="22" t="s">
        <v>34</v>
      </c>
      <c r="E13" s="21" t="s">
        <v>31</v>
      </c>
      <c r="F13" s="21" t="s">
        <v>32</v>
      </c>
      <c r="G13" s="14"/>
      <c r="H13" s="23" t="n">
        <v>12.08</v>
      </c>
      <c r="I13" s="102" t="n">
        <v>17697</v>
      </c>
      <c r="J13" s="104" t="n">
        <v>4.96</v>
      </c>
      <c r="K13" s="21" t="n">
        <v>0.5</v>
      </c>
      <c r="L13" s="24" t="n">
        <f aca="false">J13*I13</f>
        <v>87777.12</v>
      </c>
      <c r="M13" s="24" t="n">
        <f aca="false">K13*L13</f>
        <v>43888.56</v>
      </c>
      <c r="N13" s="24" t="n">
        <f aca="false">M13*25/100</f>
        <v>10972.14</v>
      </c>
      <c r="O13" s="24" t="n">
        <v>0</v>
      </c>
      <c r="P13" s="24"/>
      <c r="Q13" s="25"/>
      <c r="R13" s="25"/>
      <c r="S13" s="25"/>
      <c r="T13" s="25"/>
      <c r="U13" s="25"/>
      <c r="V13" s="25" t="n">
        <f aca="false">M13+N13+O13</f>
        <v>54860.7</v>
      </c>
      <c r="W13" s="25" t="n">
        <f aca="false">V13-'1.01.2019'!T13</f>
        <v>8848.49999999999</v>
      </c>
      <c r="X13" s="25" t="n">
        <f aca="false">V13-W13</f>
        <v>46012.2</v>
      </c>
      <c r="Y13" s="24" t="n">
        <f aca="false">V13*4</f>
        <v>219442.8</v>
      </c>
    </row>
    <row r="14" s="26" customFormat="true" ht="15" hidden="false" customHeight="true" outlineLevel="0" collapsed="false">
      <c r="B14" s="21" t="n">
        <v>5</v>
      </c>
      <c r="C14" s="21" t="s">
        <v>29</v>
      </c>
      <c r="D14" s="22" t="s">
        <v>34</v>
      </c>
      <c r="E14" s="21" t="s">
        <v>31</v>
      </c>
      <c r="F14" s="21" t="s">
        <v>32</v>
      </c>
      <c r="G14" s="14"/>
      <c r="H14" s="23" t="n">
        <v>32</v>
      </c>
      <c r="I14" s="102" t="n">
        <v>17697</v>
      </c>
      <c r="J14" s="104" t="n">
        <v>5.39</v>
      </c>
      <c r="K14" s="21" t="n">
        <v>0.5</v>
      </c>
      <c r="L14" s="24" t="n">
        <f aca="false">J14*I14</f>
        <v>95386.83</v>
      </c>
      <c r="M14" s="24" t="n">
        <f aca="false">K14*L14</f>
        <v>47693.415</v>
      </c>
      <c r="N14" s="24" t="n">
        <f aca="false">M14*25/100</f>
        <v>11923.35375</v>
      </c>
      <c r="O14" s="24" t="n">
        <v>0</v>
      </c>
      <c r="P14" s="24"/>
      <c r="Q14" s="25"/>
      <c r="R14" s="25"/>
      <c r="S14" s="25"/>
      <c r="T14" s="25"/>
      <c r="U14" s="25"/>
      <c r="V14" s="25" t="n">
        <f aca="false">M14+N14+O14</f>
        <v>59616.76875</v>
      </c>
      <c r="W14" s="25" t="n">
        <f aca="false">V14-'1.01.2019'!T14</f>
        <v>8184.86249999999</v>
      </c>
      <c r="X14" s="25" t="n">
        <f aca="false">V14-W14</f>
        <v>51431.90625</v>
      </c>
      <c r="Y14" s="24" t="n">
        <f aca="false">V14*4</f>
        <v>238467.075</v>
      </c>
    </row>
    <row r="15" s="26" customFormat="true" ht="15" hidden="false" customHeight="true" outlineLevel="0" collapsed="false">
      <c r="B15" s="21" t="n">
        <v>6</v>
      </c>
      <c r="C15" s="59" t="s">
        <v>54</v>
      </c>
      <c r="D15" s="22" t="s">
        <v>55</v>
      </c>
      <c r="E15" s="21" t="s">
        <v>31</v>
      </c>
      <c r="F15" s="21" t="s">
        <v>126</v>
      </c>
      <c r="G15" s="14" t="n">
        <v>1</v>
      </c>
      <c r="H15" s="23" t="n">
        <v>12.08</v>
      </c>
      <c r="I15" s="102" t="n">
        <v>17697</v>
      </c>
      <c r="J15" s="104" t="n">
        <v>4.86</v>
      </c>
      <c r="K15" s="21" t="n">
        <v>1</v>
      </c>
      <c r="L15" s="24" t="n">
        <f aca="false">J15*I15</f>
        <v>86007.42</v>
      </c>
      <c r="M15" s="24" t="n">
        <f aca="false">K15*L15</f>
        <v>86007.42</v>
      </c>
      <c r="N15" s="24" t="n">
        <f aca="false">M15*25/100</f>
        <v>21501.855</v>
      </c>
      <c r="O15" s="24" t="n">
        <f aca="false">SUM(M15+N15)*10%</f>
        <v>10750.9275</v>
      </c>
      <c r="P15" s="24"/>
      <c r="Q15" s="25"/>
      <c r="R15" s="25"/>
      <c r="S15" s="25"/>
      <c r="T15" s="25"/>
      <c r="U15" s="25"/>
      <c r="V15" s="25" t="n">
        <f aca="false">M15+N15+O15</f>
        <v>118260.2025</v>
      </c>
      <c r="W15" s="25" t="n">
        <f aca="false">V15-'1.01.2019'!T15</f>
        <v>20440.035</v>
      </c>
      <c r="X15" s="25" t="n">
        <f aca="false">V15-W15</f>
        <v>97820.1675</v>
      </c>
      <c r="Y15" s="24" t="n">
        <f aca="false">V15*4</f>
        <v>473040.81</v>
      </c>
    </row>
    <row r="16" s="66" customFormat="true" ht="15" hidden="false" customHeight="true" outlineLevel="0" collapsed="false">
      <c r="B16" s="60" t="n">
        <v>7</v>
      </c>
      <c r="C16" s="60" t="s">
        <v>57</v>
      </c>
      <c r="D16" s="61" t="s">
        <v>58</v>
      </c>
      <c r="E16" s="60" t="s">
        <v>59</v>
      </c>
      <c r="F16" s="60" t="s">
        <v>60</v>
      </c>
      <c r="G16" s="62" t="n">
        <v>2</v>
      </c>
      <c r="H16" s="63" t="n">
        <v>6</v>
      </c>
      <c r="I16" s="102" t="n">
        <v>17697</v>
      </c>
      <c r="J16" s="105" t="n">
        <v>3.46</v>
      </c>
      <c r="K16" s="60" t="n">
        <v>0.5</v>
      </c>
      <c r="L16" s="24" t="n">
        <f aca="false">J16*I16</f>
        <v>61231.62</v>
      </c>
      <c r="M16" s="64" t="n">
        <f aca="false">K16*L16</f>
        <v>30615.81</v>
      </c>
      <c r="N16" s="64" t="n">
        <f aca="false">M16*25/100</f>
        <v>7653.9525</v>
      </c>
      <c r="O16" s="24" t="n">
        <f aca="false">SUM(M16+N16)*10%</f>
        <v>3826.97625</v>
      </c>
      <c r="P16" s="64"/>
      <c r="Q16" s="65"/>
      <c r="R16" s="65"/>
      <c r="S16" s="65"/>
      <c r="T16" s="65" t="n">
        <f aca="false">D8*30%*K16</f>
        <v>2654.55</v>
      </c>
      <c r="U16" s="65"/>
      <c r="V16" s="25" t="n">
        <f aca="false">M16+N16+O16+T16</f>
        <v>44751.28875</v>
      </c>
      <c r="W16" s="25" t="n">
        <f aca="false">V16-'1.01.2019'!T16</f>
        <v>730.001250000001</v>
      </c>
      <c r="X16" s="25" t="n">
        <f aca="false">V16-W16</f>
        <v>44021.2875</v>
      </c>
      <c r="Y16" s="24" t="n">
        <f aca="false">V16*4</f>
        <v>179005.155</v>
      </c>
    </row>
    <row r="17" s="66" customFormat="true" ht="20.25" hidden="false" customHeight="true" outlineLevel="0" collapsed="false">
      <c r="B17" s="60" t="n">
        <v>9</v>
      </c>
      <c r="C17" s="97" t="s">
        <v>152</v>
      </c>
      <c r="D17" s="68" t="s">
        <v>62</v>
      </c>
      <c r="E17" s="60" t="s">
        <v>31</v>
      </c>
      <c r="F17" s="60" t="s">
        <v>128</v>
      </c>
      <c r="G17" s="62"/>
      <c r="H17" s="63" t="n">
        <v>27</v>
      </c>
      <c r="I17" s="102" t="n">
        <v>17697</v>
      </c>
      <c r="J17" s="105" t="n">
        <v>4.73</v>
      </c>
      <c r="K17" s="60" t="n">
        <v>1</v>
      </c>
      <c r="L17" s="24" t="n">
        <f aca="false">J17*I17</f>
        <v>83706.81</v>
      </c>
      <c r="M17" s="64" t="n">
        <f aca="false">K17*L17</f>
        <v>83706.81</v>
      </c>
      <c r="N17" s="64" t="n">
        <f aca="false">M17*25/100</f>
        <v>20926.7025</v>
      </c>
      <c r="O17" s="24" t="n">
        <f aca="false">SUM(M17+N17)*10%</f>
        <v>10463.35125</v>
      </c>
      <c r="P17" s="64"/>
      <c r="Q17" s="65"/>
      <c r="R17" s="65"/>
      <c r="S17" s="65"/>
      <c r="T17" s="65"/>
      <c r="U17" s="65"/>
      <c r="V17" s="25" t="n">
        <f aca="false">M17+N17+O17</f>
        <v>115096.86375</v>
      </c>
      <c r="W17" s="25" t="n">
        <v>32850</v>
      </c>
      <c r="X17" s="25" t="n">
        <f aca="false">V17-W17</f>
        <v>82246.86375</v>
      </c>
      <c r="Y17" s="24" t="n">
        <f aca="false">V17*4</f>
        <v>460387.455</v>
      </c>
    </row>
    <row r="18" s="66" customFormat="true" ht="12.75" hidden="false" customHeight="true" outlineLevel="0" collapsed="false">
      <c r="B18" s="60"/>
      <c r="C18" s="72" t="s">
        <v>153</v>
      </c>
      <c r="D18" s="68" t="s">
        <v>68</v>
      </c>
      <c r="E18" s="60" t="s">
        <v>31</v>
      </c>
      <c r="F18" s="60" t="s">
        <v>56</v>
      </c>
      <c r="G18" s="62" t="n">
        <v>2</v>
      </c>
      <c r="H18" s="63" t="n">
        <v>12</v>
      </c>
      <c r="I18" s="102" t="n">
        <v>17697</v>
      </c>
      <c r="J18" s="105" t="n">
        <v>4.81</v>
      </c>
      <c r="K18" s="60" t="n">
        <v>0.5</v>
      </c>
      <c r="L18" s="24" t="n">
        <f aca="false">J18*I18</f>
        <v>85122.57</v>
      </c>
      <c r="M18" s="64" t="n">
        <f aca="false">K18*L18</f>
        <v>42561.285</v>
      </c>
      <c r="N18" s="64" t="n">
        <f aca="false">M18*25/100</f>
        <v>10640.32125</v>
      </c>
      <c r="O18" s="24" t="n">
        <f aca="false">SUM(M18+N18)*10%</f>
        <v>5320.160625</v>
      </c>
      <c r="P18" s="64"/>
      <c r="Q18" s="65"/>
      <c r="R18" s="65"/>
      <c r="S18" s="65"/>
      <c r="T18" s="65"/>
      <c r="U18" s="65" t="n">
        <v>12768</v>
      </c>
      <c r="V18" s="25" t="n">
        <f aca="false">M18+N18+O18+U18</f>
        <v>71289.766875</v>
      </c>
      <c r="W18" s="25" t="n">
        <v>14414</v>
      </c>
      <c r="X18" s="25" t="n">
        <f aca="false">V18-W18</f>
        <v>56875.766875</v>
      </c>
      <c r="Y18" s="24" t="n">
        <f aca="false">V18*4</f>
        <v>285159.0675</v>
      </c>
    </row>
    <row r="19" s="66" customFormat="true" ht="12.75" hidden="false" customHeight="true" outlineLevel="0" collapsed="false">
      <c r="B19" s="60"/>
      <c r="C19" s="72" t="s">
        <v>154</v>
      </c>
      <c r="D19" s="113" t="s">
        <v>68</v>
      </c>
      <c r="E19" s="60" t="s">
        <v>31</v>
      </c>
      <c r="F19" s="60" t="s">
        <v>56</v>
      </c>
      <c r="G19" s="62" t="n">
        <v>2</v>
      </c>
      <c r="H19" s="63" t="n">
        <v>12</v>
      </c>
      <c r="I19" s="102" t="s">
        <v>155</v>
      </c>
      <c r="J19" s="105" t="n">
        <v>4.81</v>
      </c>
      <c r="K19" s="60" t="n">
        <v>0.5</v>
      </c>
      <c r="L19" s="24" t="n">
        <f aca="false">J19*I19</f>
        <v>85122.57</v>
      </c>
      <c r="M19" s="64" t="n">
        <f aca="false">K19*L19</f>
        <v>42561.285</v>
      </c>
      <c r="N19" s="64" t="n">
        <f aca="false">M19*25/100</f>
        <v>10640.32125</v>
      </c>
      <c r="O19" s="24" t="n">
        <f aca="false">SUM(M19+N19)*10%</f>
        <v>5320.160625</v>
      </c>
      <c r="P19" s="64"/>
      <c r="Q19" s="65"/>
      <c r="R19" s="65"/>
      <c r="S19" s="65"/>
      <c r="T19" s="65"/>
      <c r="U19" s="65"/>
      <c r="V19" s="25" t="n">
        <f aca="false">M19+N19+O19+U19</f>
        <v>58521.766875</v>
      </c>
      <c r="W19" s="25" t="n">
        <v>14414</v>
      </c>
      <c r="X19" s="25" t="n">
        <f aca="false">V19-W19</f>
        <v>44107.766875</v>
      </c>
      <c r="Y19" s="24" t="n">
        <f aca="false">V19*4</f>
        <v>234087.0675</v>
      </c>
    </row>
    <row r="20" s="66" customFormat="true" ht="15" hidden="false" customHeight="true" outlineLevel="0" collapsed="false">
      <c r="B20" s="60" t="n">
        <v>11</v>
      </c>
      <c r="C20" s="60" t="s">
        <v>129</v>
      </c>
      <c r="D20" s="68" t="s">
        <v>71</v>
      </c>
      <c r="E20" s="60" t="s">
        <v>31</v>
      </c>
      <c r="F20" s="60" t="s">
        <v>63</v>
      </c>
      <c r="G20" s="62"/>
      <c r="H20" s="63" t="n">
        <v>3</v>
      </c>
      <c r="I20" s="102" t="n">
        <v>17697</v>
      </c>
      <c r="J20" s="105" t="n">
        <v>3.71</v>
      </c>
      <c r="K20" s="60" t="n">
        <v>0.5</v>
      </c>
      <c r="L20" s="24" t="n">
        <f aca="false">J20*I20</f>
        <v>65655.87</v>
      </c>
      <c r="M20" s="64" t="n">
        <f aca="false">K20*L20</f>
        <v>32827.935</v>
      </c>
      <c r="N20" s="64" t="n">
        <f aca="false">M20*25/100</f>
        <v>8206.98375</v>
      </c>
      <c r="O20" s="24" t="n">
        <v>0</v>
      </c>
      <c r="P20" s="64"/>
      <c r="Q20" s="65"/>
      <c r="R20" s="65"/>
      <c r="S20" s="65"/>
      <c r="T20" s="65"/>
      <c r="U20" s="65"/>
      <c r="V20" s="25" t="n">
        <f aca="false">M20+N20+O20</f>
        <v>41034.91875</v>
      </c>
      <c r="W20" s="25" t="n">
        <f aca="false">V20-'1.01.2019'!T20</f>
        <v>8737.89375</v>
      </c>
      <c r="X20" s="25" t="n">
        <f aca="false">V20-W20</f>
        <v>32297.025</v>
      </c>
      <c r="Y20" s="24" t="n">
        <f aca="false">V20*4</f>
        <v>164139.675</v>
      </c>
    </row>
    <row r="21" s="66" customFormat="true" ht="12.75" hidden="false" customHeight="true" outlineLevel="0" collapsed="false">
      <c r="B21" s="60" t="n">
        <v>12</v>
      </c>
      <c r="C21" s="60" t="s">
        <v>72</v>
      </c>
      <c r="D21" s="68" t="s">
        <v>73</v>
      </c>
      <c r="E21" s="60" t="s">
        <v>31</v>
      </c>
      <c r="F21" s="60" t="s">
        <v>74</v>
      </c>
      <c r="G21" s="62" t="n">
        <v>1</v>
      </c>
      <c r="H21" s="63" t="n">
        <v>17.03</v>
      </c>
      <c r="I21" s="102" t="n">
        <v>17697</v>
      </c>
      <c r="J21" s="105" t="n">
        <v>4.37</v>
      </c>
      <c r="K21" s="60" t="n">
        <v>1</v>
      </c>
      <c r="L21" s="24" t="n">
        <f aca="false">J21*I21</f>
        <v>77335.89</v>
      </c>
      <c r="M21" s="64" t="n">
        <f aca="false">K21*L21</f>
        <v>77335.89</v>
      </c>
      <c r="N21" s="64" t="n">
        <f aca="false">M21*25/100</f>
        <v>19333.9725</v>
      </c>
      <c r="O21" s="24" t="n">
        <f aca="false">SUM(M21+N21)*10%</f>
        <v>9666.98625</v>
      </c>
      <c r="P21" s="64"/>
      <c r="Q21" s="65"/>
      <c r="R21" s="65"/>
      <c r="S21" s="65"/>
      <c r="T21" s="65"/>
      <c r="U21" s="65"/>
      <c r="V21" s="25" t="n">
        <f aca="false">M21+N21+O21</f>
        <v>106336.84875</v>
      </c>
      <c r="W21" s="25" t="n">
        <f aca="false">V21-'1.01.2019'!T21</f>
        <v>13870.02375</v>
      </c>
      <c r="X21" s="25" t="n">
        <f aca="false">V21-W21</f>
        <v>92466.825</v>
      </c>
      <c r="Y21" s="24" t="n">
        <f aca="false">V21*4</f>
        <v>425347.395</v>
      </c>
    </row>
    <row r="22" s="66" customFormat="true" ht="30" hidden="false" customHeight="true" outlineLevel="0" collapsed="false">
      <c r="B22" s="60" t="n">
        <v>13</v>
      </c>
      <c r="C22" s="60" t="s">
        <v>156</v>
      </c>
      <c r="D22" s="68" t="s">
        <v>76</v>
      </c>
      <c r="E22" s="60" t="s">
        <v>31</v>
      </c>
      <c r="F22" s="60" t="s">
        <v>128</v>
      </c>
      <c r="G22" s="62"/>
      <c r="H22" s="63" t="n">
        <v>10.07</v>
      </c>
      <c r="I22" s="102" t="n">
        <v>17697</v>
      </c>
      <c r="J22" s="105" t="n">
        <v>4.38</v>
      </c>
      <c r="K22" s="60" t="n">
        <v>0.25</v>
      </c>
      <c r="L22" s="24" t="n">
        <f aca="false">J22*I22</f>
        <v>77512.86</v>
      </c>
      <c r="M22" s="64" t="n">
        <f aca="false">K22*L22</f>
        <v>19378.215</v>
      </c>
      <c r="N22" s="64" t="n">
        <f aca="false">M22*25/100</f>
        <v>4844.55375</v>
      </c>
      <c r="O22" s="24" t="n">
        <f aca="false">SUM(M22+N22)*10%</f>
        <v>2422.276875</v>
      </c>
      <c r="P22" s="64"/>
      <c r="Q22" s="65"/>
      <c r="R22" s="65"/>
      <c r="S22" s="65"/>
      <c r="T22" s="65"/>
      <c r="U22" s="65"/>
      <c r="V22" s="25" t="n">
        <f aca="false">M22+N22+O22</f>
        <v>26645.045625</v>
      </c>
      <c r="W22" s="25" t="n">
        <f aca="false">V22-'1.01.2019'!T22</f>
        <v>8173.801875</v>
      </c>
      <c r="X22" s="25" t="n">
        <f aca="false">V22-W22</f>
        <v>18471.24375</v>
      </c>
      <c r="Y22" s="24" t="n">
        <f aca="false">V22*4</f>
        <v>106580.1825</v>
      </c>
    </row>
    <row r="23" s="66" customFormat="true" ht="34.5" hidden="false" customHeight="true" outlineLevel="0" collapsed="false">
      <c r="B23" s="60" t="n">
        <v>14</v>
      </c>
      <c r="C23" s="60" t="s">
        <v>156</v>
      </c>
      <c r="D23" s="68" t="s">
        <v>79</v>
      </c>
      <c r="E23" s="60" t="s">
        <v>31</v>
      </c>
      <c r="F23" s="60" t="s">
        <v>128</v>
      </c>
      <c r="G23" s="62"/>
      <c r="H23" s="63" t="n">
        <v>10.07</v>
      </c>
      <c r="I23" s="102" t="n">
        <v>17697</v>
      </c>
      <c r="J23" s="105" t="n">
        <v>4.38</v>
      </c>
      <c r="K23" s="60" t="n">
        <v>0.5</v>
      </c>
      <c r="L23" s="24" t="n">
        <f aca="false">J23*I23</f>
        <v>77512.86</v>
      </c>
      <c r="M23" s="64" t="n">
        <f aca="false">K23*L23</f>
        <v>38756.43</v>
      </c>
      <c r="N23" s="64" t="n">
        <f aca="false">M23*25/100</f>
        <v>9689.1075</v>
      </c>
      <c r="O23" s="24" t="n">
        <f aca="false">SUM(M23+N23)*10%</f>
        <v>4844.55375</v>
      </c>
      <c r="P23" s="64"/>
      <c r="Q23" s="65"/>
      <c r="R23" s="65"/>
      <c r="S23" s="65"/>
      <c r="T23" s="65"/>
      <c r="U23" s="65"/>
      <c r="V23" s="25" t="n">
        <f aca="false">M23+N23+O23</f>
        <v>53290.09125</v>
      </c>
      <c r="W23" s="25" t="n">
        <f aca="false">V23-'1.01.2019'!T23</f>
        <v>7609.71</v>
      </c>
      <c r="X23" s="25" t="n">
        <f aca="false">V23-W23</f>
        <v>45680.38125</v>
      </c>
      <c r="Y23" s="24" t="n">
        <f aca="false">V23*4</f>
        <v>213160.365</v>
      </c>
    </row>
    <row r="24" s="66" customFormat="true" ht="12.75" hidden="false" customHeight="true" outlineLevel="0" collapsed="false">
      <c r="B24" s="60" t="n">
        <v>15</v>
      </c>
      <c r="C24" s="60" t="s">
        <v>80</v>
      </c>
      <c r="D24" s="68" t="s">
        <v>81</v>
      </c>
      <c r="E24" s="60" t="s">
        <v>82</v>
      </c>
      <c r="F24" s="60" t="s">
        <v>60</v>
      </c>
      <c r="G24" s="62"/>
      <c r="H24" s="63" t="n">
        <v>40</v>
      </c>
      <c r="I24" s="102" t="n">
        <v>17697</v>
      </c>
      <c r="J24" s="106" t="n">
        <v>3.68</v>
      </c>
      <c r="K24" s="60" t="n">
        <v>1</v>
      </c>
      <c r="L24" s="24" t="n">
        <f aca="false">J24*I24</f>
        <v>65124.96</v>
      </c>
      <c r="M24" s="64" t="n">
        <f aca="false">K24*L24</f>
        <v>65124.96</v>
      </c>
      <c r="N24" s="64"/>
      <c r="O24" s="24" t="n">
        <f aca="false">SUM(M24+N24)*10%</f>
        <v>6512.496</v>
      </c>
      <c r="P24" s="64"/>
      <c r="Q24" s="65"/>
      <c r="R24" s="65"/>
      <c r="S24" s="65"/>
      <c r="T24" s="65"/>
      <c r="U24" s="65"/>
      <c r="V24" s="25" t="n">
        <f aca="false">M24+N24+O24</f>
        <v>71637.456</v>
      </c>
      <c r="W24" s="25" t="n">
        <f aca="false">V24-'1.01.2019'!T24</f>
        <v>12264.021</v>
      </c>
      <c r="X24" s="25" t="n">
        <f aca="false">V24-W24</f>
        <v>59373.435</v>
      </c>
      <c r="Y24" s="24" t="n">
        <f aca="false">V24*4</f>
        <v>286549.824</v>
      </c>
    </row>
    <row r="25" s="66" customFormat="true" ht="12.75" hidden="false" customHeight="true" outlineLevel="0" collapsed="false">
      <c r="B25" s="60" t="n">
        <v>16</v>
      </c>
      <c r="C25" s="60" t="s">
        <v>57</v>
      </c>
      <c r="D25" s="68" t="s">
        <v>84</v>
      </c>
      <c r="E25" s="60" t="s">
        <v>82</v>
      </c>
      <c r="F25" s="60" t="s">
        <v>85</v>
      </c>
      <c r="G25" s="62"/>
      <c r="H25" s="63" t="n">
        <v>6.03</v>
      </c>
      <c r="I25" s="102" t="n">
        <v>17697</v>
      </c>
      <c r="J25" s="105" t="n">
        <v>3.08</v>
      </c>
      <c r="K25" s="60" t="n">
        <v>1</v>
      </c>
      <c r="L25" s="24" t="n">
        <f aca="false">J25*I25</f>
        <v>54506.76</v>
      </c>
      <c r="M25" s="64" t="n">
        <f aca="false">K25*L25</f>
        <v>54506.76</v>
      </c>
      <c r="N25" s="64"/>
      <c r="O25" s="24" t="n">
        <f aca="false">SUM(M25+N25)*10%</f>
        <v>5450.676</v>
      </c>
      <c r="P25" s="64"/>
      <c r="Q25" s="65"/>
      <c r="R25" s="65"/>
      <c r="S25" s="65"/>
      <c r="T25" s="65"/>
      <c r="U25" s="65"/>
      <c r="V25" s="25" t="n">
        <f aca="false">M25+N25+O25</f>
        <v>59957.436</v>
      </c>
      <c r="W25" s="25" t="n">
        <f aca="false">V25-'1.01.2019'!T25</f>
        <v>9928.01700000001</v>
      </c>
      <c r="X25" s="25" t="n">
        <f aca="false">V25-W25</f>
        <v>50029.419</v>
      </c>
      <c r="Y25" s="24" t="n">
        <f aca="false">V25*4</f>
        <v>239829.744</v>
      </c>
      <c r="AA25" s="98"/>
    </row>
    <row r="26" s="66" customFormat="true" ht="14.25" hidden="false" customHeight="true" outlineLevel="0" collapsed="false">
      <c r="B26" s="60" t="n">
        <v>17</v>
      </c>
      <c r="C26" s="60" t="s">
        <v>157</v>
      </c>
      <c r="D26" s="68" t="s">
        <v>87</v>
      </c>
      <c r="E26" s="60" t="s">
        <v>35</v>
      </c>
      <c r="F26" s="60" t="s">
        <v>60</v>
      </c>
      <c r="G26" s="62"/>
      <c r="H26" s="63" t="n">
        <v>2</v>
      </c>
      <c r="I26" s="102" t="n">
        <v>17697</v>
      </c>
      <c r="J26" s="106" t="n">
        <v>3.39</v>
      </c>
      <c r="K26" s="60" t="n">
        <v>0.5</v>
      </c>
      <c r="L26" s="24" t="n">
        <f aca="false">J26*I26</f>
        <v>59992.83</v>
      </c>
      <c r="M26" s="64" t="n">
        <f aca="false">K26*L26</f>
        <v>29996.415</v>
      </c>
      <c r="N26" s="64"/>
      <c r="O26" s="24" t="n">
        <f aca="false">SUM(M26+N26)*10%</f>
        <v>2999.6415</v>
      </c>
      <c r="P26" s="64"/>
      <c r="Q26" s="65"/>
      <c r="R26" s="65"/>
      <c r="S26" s="65"/>
      <c r="T26" s="65"/>
      <c r="U26" s="65"/>
      <c r="V26" s="25" t="n">
        <f aca="false">M26+N26+O26</f>
        <v>32996.0565</v>
      </c>
      <c r="W26" s="25" t="n">
        <v>5549</v>
      </c>
      <c r="X26" s="25" t="n">
        <f aca="false">V26-W26</f>
        <v>27447.0565</v>
      </c>
      <c r="Y26" s="24" t="n">
        <f aca="false">V26*4</f>
        <v>131984.226</v>
      </c>
    </row>
    <row r="27" s="77" customFormat="true" ht="15" hidden="false" customHeight="true" outlineLevel="0" collapsed="false">
      <c r="B27" s="73"/>
      <c r="C27" s="73" t="s">
        <v>36</v>
      </c>
      <c r="D27" s="74"/>
      <c r="E27" s="73"/>
      <c r="F27" s="73"/>
      <c r="G27" s="75"/>
      <c r="H27" s="73"/>
      <c r="I27" s="102" t="n">
        <v>17697</v>
      </c>
      <c r="J27" s="99"/>
      <c r="K27" s="114" t="n">
        <f aca="false">SUM(K10:K26)</f>
        <v>11.25</v>
      </c>
      <c r="L27" s="24" t="n">
        <f aca="false">SUM(L10:L26)</f>
        <v>1347095.64</v>
      </c>
      <c r="M27" s="34" t="n">
        <f aca="false">SUM(M10:M26)</f>
        <v>887239.095</v>
      </c>
      <c r="N27" s="34" t="n">
        <f aca="false">SUM(N10:N26)</f>
        <v>184402.74</v>
      </c>
      <c r="O27" s="87" t="n">
        <f aca="false">SUM(O10:O26)</f>
        <v>80010.349125</v>
      </c>
      <c r="P27" s="34" t="n">
        <f aca="false">SUM(P10:P26)</f>
        <v>0</v>
      </c>
      <c r="Q27" s="34" t="n">
        <f aca="false">SUM(Q10:Q26)</f>
        <v>0</v>
      </c>
      <c r="R27" s="34" t="n">
        <f aca="false">SUM(R10:R26)</f>
        <v>0</v>
      </c>
      <c r="S27" s="34" t="n">
        <f aca="false">SUM(S10:S26)</f>
        <v>0</v>
      </c>
      <c r="T27" s="34" t="n">
        <f aca="false">SUM(T10:T26)</f>
        <v>2654.55</v>
      </c>
      <c r="U27" s="34" t="n">
        <f aca="false">SUM(U10:U26)</f>
        <v>12768</v>
      </c>
      <c r="V27" s="34" t="n">
        <f aca="false">SUM(V10:V26)</f>
        <v>1167074.734125</v>
      </c>
      <c r="W27" s="34" t="n">
        <f aca="false">SUM(W10:W26)</f>
        <v>195678.493625</v>
      </c>
      <c r="X27" s="34" t="n">
        <f aca="false">SUM(X10:X26)</f>
        <v>971396.2405</v>
      </c>
      <c r="Y27" s="34" t="n">
        <f aca="false">Y10+Y11+Y12+Y13+Y14+Y15+Y16+Y17+Y18+Y19+Y20+Y21+Y22+Y23+Y24+Y25+Y26</f>
        <v>4668298.9365</v>
      </c>
    </row>
    <row r="28" s="77" customFormat="true" ht="15" hidden="false" customHeight="true" outlineLevel="0" collapsed="false">
      <c r="B28" s="78" t="n">
        <v>18</v>
      </c>
      <c r="C28" s="79" t="s">
        <v>131</v>
      </c>
      <c r="D28" s="80" t="s">
        <v>89</v>
      </c>
      <c r="E28" s="78"/>
      <c r="F28" s="81" t="s">
        <v>90</v>
      </c>
      <c r="G28" s="73"/>
      <c r="H28" s="78" t="n">
        <v>0</v>
      </c>
      <c r="I28" s="102" t="n">
        <v>17697</v>
      </c>
      <c r="J28" s="106" t="n">
        <v>2.84</v>
      </c>
      <c r="K28" s="83" t="n">
        <v>1</v>
      </c>
      <c r="L28" s="84" t="n">
        <f aca="false">D8*J28</f>
        <v>50259.48</v>
      </c>
      <c r="M28" s="84" t="n">
        <f aca="false">L28*K28</f>
        <v>50259.48</v>
      </c>
      <c r="N28" s="34"/>
      <c r="O28" s="85" t="n">
        <f aca="false">M28*10%</f>
        <v>5025.948</v>
      </c>
      <c r="P28" s="34"/>
      <c r="Q28" s="34"/>
      <c r="R28" s="34"/>
      <c r="S28" s="34"/>
      <c r="T28" s="84" t="n">
        <v>5309</v>
      </c>
      <c r="U28" s="84"/>
      <c r="V28" s="84" t="n">
        <f aca="false">M28+O28+T28</f>
        <v>60594.428</v>
      </c>
      <c r="W28" s="25" t="n">
        <f aca="false">V28-'1.01.2019'!T28</f>
        <v>7202.679</v>
      </c>
      <c r="X28" s="25" t="n">
        <f aca="false">V28-W28</f>
        <v>53391.749</v>
      </c>
      <c r="Y28" s="24" t="n">
        <f aca="false">V28*4</f>
        <v>242377.712</v>
      </c>
    </row>
    <row r="29" s="88" customFormat="true" ht="15" hidden="false" customHeight="true" outlineLevel="0" collapsed="false">
      <c r="B29" s="60" t="n">
        <v>20</v>
      </c>
      <c r="C29" s="60" t="s">
        <v>132</v>
      </c>
      <c r="D29" s="60" t="s">
        <v>96</v>
      </c>
      <c r="E29" s="60"/>
      <c r="F29" s="62" t="s">
        <v>97</v>
      </c>
      <c r="G29" s="78"/>
      <c r="H29" s="60" t="n">
        <v>32.07</v>
      </c>
      <c r="I29" s="102" t="n">
        <v>17697</v>
      </c>
      <c r="J29" s="105" t="n">
        <v>2.92</v>
      </c>
      <c r="K29" s="60" t="n">
        <v>1</v>
      </c>
      <c r="L29" s="64" t="n">
        <f aca="false">D8*J29</f>
        <v>51675.24</v>
      </c>
      <c r="M29" s="64" t="n">
        <f aca="false">K29*L29</f>
        <v>51675.24</v>
      </c>
      <c r="N29" s="64"/>
      <c r="O29" s="24" t="n">
        <f aca="false">SUM(M29+N29)*10%</f>
        <v>5167.524</v>
      </c>
      <c r="P29" s="64"/>
      <c r="Q29" s="64"/>
      <c r="R29" s="64" t="n">
        <v>6194</v>
      </c>
      <c r="S29" s="64"/>
      <c r="T29" s="64"/>
      <c r="U29" s="64"/>
      <c r="V29" s="64" t="n">
        <f aca="false">M29+O29+P29+Q29+R29+S29+T29</f>
        <v>63036.764</v>
      </c>
      <c r="W29" s="25" t="n">
        <f aca="false">V29-'1.01.2019'!T29</f>
        <v>7397.346</v>
      </c>
      <c r="X29" s="25" t="n">
        <f aca="false">V29-W29</f>
        <v>55639.418</v>
      </c>
      <c r="Y29" s="24" t="n">
        <f aca="false">V29*4</f>
        <v>252147.056</v>
      </c>
    </row>
    <row r="30" s="66" customFormat="true" ht="14.25" hidden="false" customHeight="false" outlineLevel="0" collapsed="false">
      <c r="B30" s="60" t="n">
        <v>21</v>
      </c>
      <c r="C30" s="60" t="s">
        <v>99</v>
      </c>
      <c r="D30" s="68" t="s">
        <v>100</v>
      </c>
      <c r="E30" s="60"/>
      <c r="F30" s="62" t="s">
        <v>101</v>
      </c>
      <c r="G30" s="115"/>
      <c r="H30" s="60"/>
      <c r="I30" s="102" t="n">
        <v>17697</v>
      </c>
      <c r="J30" s="105" t="n">
        <v>2.89</v>
      </c>
      <c r="K30" s="60" t="n">
        <v>0.5</v>
      </c>
      <c r="L30" s="64" t="n">
        <f aca="false">D8*J30</f>
        <v>51144.33</v>
      </c>
      <c r="M30" s="64" t="n">
        <f aca="false">K30*L30</f>
        <v>25572.165</v>
      </c>
      <c r="N30" s="64"/>
      <c r="O30" s="24" t="n">
        <f aca="false">SUM(M30+N30)*10%</f>
        <v>2557.2165</v>
      </c>
      <c r="P30" s="64"/>
      <c r="Q30" s="65"/>
      <c r="R30" s="65"/>
      <c r="S30" s="65"/>
      <c r="T30" s="65"/>
      <c r="U30" s="65"/>
      <c r="V30" s="64" t="n">
        <f aca="false">M30+O30+P30+Q30+R30+S30+T30</f>
        <v>28129.3815</v>
      </c>
      <c r="W30" s="25" t="n">
        <f aca="false">V30-'1.01.2019'!T30</f>
        <v>3698.67300000001</v>
      </c>
      <c r="X30" s="25" t="n">
        <f aca="false">V30-W30</f>
        <v>24430.7085</v>
      </c>
      <c r="Y30" s="24" t="n">
        <f aca="false">V30*4</f>
        <v>112517.526</v>
      </c>
    </row>
    <row r="31" s="66" customFormat="true" ht="14.25" hidden="false" customHeight="false" outlineLevel="0" collapsed="false">
      <c r="B31" s="60" t="n">
        <v>22</v>
      </c>
      <c r="C31" s="59" t="s">
        <v>102</v>
      </c>
      <c r="D31" s="68" t="s">
        <v>103</v>
      </c>
      <c r="E31" s="60"/>
      <c r="F31" s="62" t="s">
        <v>104</v>
      </c>
      <c r="G31" s="115"/>
      <c r="H31" s="60"/>
      <c r="I31" s="102" t="n">
        <v>17697</v>
      </c>
      <c r="J31" s="110" t="n">
        <v>2.77</v>
      </c>
      <c r="K31" s="60" t="n">
        <v>0.5</v>
      </c>
      <c r="L31" s="64" t="n">
        <f aca="false">D8*J31</f>
        <v>49020.69</v>
      </c>
      <c r="M31" s="64" t="n">
        <f aca="false">SUM(K31*L31)</f>
        <v>24510.345</v>
      </c>
      <c r="N31" s="65"/>
      <c r="O31" s="24" t="n">
        <f aca="false">SUM(M31+N31)*10%</f>
        <v>2451.0345</v>
      </c>
      <c r="P31" s="65"/>
      <c r="Q31" s="65"/>
      <c r="R31" s="65"/>
      <c r="S31" s="65"/>
      <c r="T31" s="65"/>
      <c r="U31" s="65"/>
      <c r="V31" s="64" t="n">
        <f aca="false">M31+O31+P31+Q31+R31+S31+T31</f>
        <v>26961.3795</v>
      </c>
      <c r="W31" s="25" t="n">
        <f aca="false">V31-'1.01.2019'!T31</f>
        <v>3212.0055</v>
      </c>
      <c r="X31" s="25" t="n">
        <f aca="false">V31-W31</f>
        <v>23749.374</v>
      </c>
      <c r="Y31" s="24" t="n">
        <f aca="false">V31*4</f>
        <v>107845.518</v>
      </c>
    </row>
    <row r="32" s="66" customFormat="true" ht="14.25" hidden="false" customHeight="false" outlineLevel="0" collapsed="false">
      <c r="B32" s="60" t="n">
        <v>23</v>
      </c>
      <c r="C32" s="59" t="s">
        <v>102</v>
      </c>
      <c r="D32" s="68" t="s">
        <v>106</v>
      </c>
      <c r="E32" s="60"/>
      <c r="F32" s="62" t="s">
        <v>38</v>
      </c>
      <c r="G32" s="115"/>
      <c r="H32" s="60"/>
      <c r="I32" s="102" t="n">
        <v>17697</v>
      </c>
      <c r="J32" s="110" t="n">
        <v>2.84</v>
      </c>
      <c r="K32" s="60" t="n">
        <v>0.5</v>
      </c>
      <c r="L32" s="64" t="n">
        <f aca="false">J32*D8</f>
        <v>50259.48</v>
      </c>
      <c r="M32" s="64" t="n">
        <f aca="false">SUM(K32*L32)</f>
        <v>25129.74</v>
      </c>
      <c r="N32" s="65"/>
      <c r="O32" s="24" t="n">
        <f aca="false">SUM(M32+N32)*10%</f>
        <v>2512.974</v>
      </c>
      <c r="P32" s="65"/>
      <c r="Q32" s="65"/>
      <c r="R32" s="65"/>
      <c r="S32" s="65"/>
      <c r="T32" s="65"/>
      <c r="U32" s="65"/>
      <c r="V32" s="64" t="n">
        <f aca="false">M32+O32+P32+Q32+R32+S32+T32</f>
        <v>27642.714</v>
      </c>
      <c r="W32" s="25" t="n">
        <f aca="false">V32-'1.01.2019'!T32</f>
        <v>3601.3395</v>
      </c>
      <c r="X32" s="25" t="n">
        <f aca="false">V32-W32</f>
        <v>24041.3745</v>
      </c>
      <c r="Y32" s="24" t="n">
        <f aca="false">V32*4</f>
        <v>110570.856</v>
      </c>
    </row>
    <row r="33" s="66" customFormat="true" ht="14.25" hidden="false" customHeight="false" outlineLevel="0" collapsed="false">
      <c r="B33" s="60" t="n">
        <v>24</v>
      </c>
      <c r="C33" s="60" t="s">
        <v>107</v>
      </c>
      <c r="D33" s="68" t="s">
        <v>106</v>
      </c>
      <c r="E33" s="60"/>
      <c r="F33" s="62" t="s">
        <v>38</v>
      </c>
      <c r="G33" s="115"/>
      <c r="H33" s="60"/>
      <c r="I33" s="102" t="n">
        <v>17697</v>
      </c>
      <c r="J33" s="110" t="n">
        <v>2.84</v>
      </c>
      <c r="K33" s="60" t="n">
        <v>0.5</v>
      </c>
      <c r="L33" s="64" t="n">
        <f aca="false">D8*J33</f>
        <v>50259.48</v>
      </c>
      <c r="M33" s="64" t="n">
        <f aca="false">SUM(K33*L33)</f>
        <v>25129.74</v>
      </c>
      <c r="N33" s="65"/>
      <c r="O33" s="24" t="n">
        <f aca="false">SUM(M33+N33)*10%</f>
        <v>2512.974</v>
      </c>
      <c r="P33" s="65"/>
      <c r="Q33" s="65"/>
      <c r="R33" s="65"/>
      <c r="S33" s="65"/>
      <c r="T33" s="65"/>
      <c r="U33" s="65"/>
      <c r="V33" s="64" t="n">
        <f aca="false">M33+O33+P33+Q33+R33+S33+T33</f>
        <v>27642.714</v>
      </c>
      <c r="W33" s="25" t="n">
        <f aca="false">V33-'1.01.2019'!T33</f>
        <v>3601.3395</v>
      </c>
      <c r="X33" s="25" t="n">
        <f aca="false">V33-W33</f>
        <v>24041.3745</v>
      </c>
      <c r="Y33" s="24" t="n">
        <f aca="false">V33*4</f>
        <v>110570.856</v>
      </c>
    </row>
    <row r="34" s="66" customFormat="true" ht="42.75" hidden="false" customHeight="true" outlineLevel="0" collapsed="false">
      <c r="B34" s="60"/>
      <c r="C34" s="60" t="s">
        <v>133</v>
      </c>
      <c r="D34" s="68" t="s">
        <v>109</v>
      </c>
      <c r="E34" s="60"/>
      <c r="F34" s="62" t="s">
        <v>94</v>
      </c>
      <c r="G34" s="115"/>
      <c r="H34" s="60"/>
      <c r="I34" s="102" t="n">
        <v>17697</v>
      </c>
      <c r="J34" s="106" t="n">
        <v>2.81</v>
      </c>
      <c r="K34" s="60" t="n">
        <v>4.5</v>
      </c>
      <c r="L34" s="64" t="n">
        <f aca="false">D8*J34</f>
        <v>49728.57</v>
      </c>
      <c r="M34" s="64" t="n">
        <f aca="false">SUM(K34*L34)</f>
        <v>223778.565</v>
      </c>
      <c r="N34" s="64"/>
      <c r="O34" s="64" t="n">
        <f aca="false">SUM(M34+N34)*10%</f>
        <v>22377.8565</v>
      </c>
      <c r="P34" s="64"/>
      <c r="Q34" s="65"/>
      <c r="R34" s="65"/>
      <c r="S34" s="65" t="n">
        <f aca="false">D8*20%*K34</f>
        <v>15927.3</v>
      </c>
      <c r="T34" s="65" t="n">
        <f aca="false">SUM(D8*30%)</f>
        <v>5309.1</v>
      </c>
      <c r="U34" s="65"/>
      <c r="V34" s="64" t="n">
        <f aca="false">M34+O34+P34+Q34+R34+S34+T34</f>
        <v>267392.8215</v>
      </c>
      <c r="W34" s="25" t="n">
        <f aca="false">V34-'1.01.2019'!T34</f>
        <v>32412.0555</v>
      </c>
      <c r="X34" s="25" t="n">
        <f aca="false">V34-W34</f>
        <v>234980.766</v>
      </c>
      <c r="Y34" s="24" t="n">
        <f aca="false">V34*4</f>
        <v>1069571.286</v>
      </c>
    </row>
    <row r="35" s="77" customFormat="true" ht="15" hidden="false" customHeight="true" outlineLevel="0" collapsed="false">
      <c r="B35" s="78" t="n">
        <v>19</v>
      </c>
      <c r="C35" s="79" t="s">
        <v>158</v>
      </c>
      <c r="D35" s="80" t="s">
        <v>93</v>
      </c>
      <c r="E35" s="78"/>
      <c r="F35" s="81" t="s">
        <v>94</v>
      </c>
      <c r="G35" s="73"/>
      <c r="H35" s="78" t="n">
        <v>21</v>
      </c>
      <c r="I35" s="102" t="n">
        <v>17697</v>
      </c>
      <c r="J35" s="106" t="n">
        <v>2.81</v>
      </c>
      <c r="K35" s="101" t="n">
        <v>0.5</v>
      </c>
      <c r="L35" s="84" t="n">
        <f aca="false">J35*D8</f>
        <v>49728.57</v>
      </c>
      <c r="M35" s="84" t="n">
        <f aca="false">K35*L35</f>
        <v>24864.285</v>
      </c>
      <c r="N35" s="34"/>
      <c r="O35" s="87" t="n">
        <f aca="false">M35*10%</f>
        <v>2486.4285</v>
      </c>
      <c r="P35" s="34"/>
      <c r="Q35" s="34"/>
      <c r="R35" s="34"/>
      <c r="S35" s="84" t="n">
        <v>1770</v>
      </c>
      <c r="T35" s="34"/>
      <c r="U35" s="34"/>
      <c r="V35" s="64" t="n">
        <f aca="false">M35+O35+P35+Q35+R35+S35+T35</f>
        <v>29120.7135</v>
      </c>
      <c r="W35" s="25" t="n">
        <f aca="false">V35-'1.01.2019'!T35</f>
        <v>3601.3395</v>
      </c>
      <c r="X35" s="25" t="n">
        <f aca="false">V35-W35</f>
        <v>25519.374</v>
      </c>
      <c r="Y35" s="24" t="n">
        <f aca="false">V35*4</f>
        <v>116482.854</v>
      </c>
    </row>
    <row r="36" s="77" customFormat="true" ht="15" hidden="false" customHeight="true" outlineLevel="0" collapsed="false">
      <c r="B36" s="116"/>
      <c r="C36" s="116" t="s">
        <v>137</v>
      </c>
      <c r="D36" s="117" t="s">
        <v>93</v>
      </c>
      <c r="E36" s="116" t="s">
        <v>159</v>
      </c>
      <c r="F36" s="81"/>
      <c r="G36" s="73"/>
      <c r="H36" s="78"/>
      <c r="I36" s="118"/>
      <c r="J36" s="106"/>
      <c r="K36" s="101"/>
      <c r="L36" s="84"/>
      <c r="M36" s="84"/>
      <c r="N36" s="34"/>
      <c r="O36" s="119"/>
      <c r="P36" s="34"/>
      <c r="Q36" s="120"/>
      <c r="R36" s="120"/>
      <c r="S36" s="121"/>
      <c r="T36" s="120"/>
      <c r="U36" s="120"/>
      <c r="V36" s="64"/>
      <c r="W36" s="65"/>
      <c r="X36" s="65"/>
      <c r="Y36" s="64"/>
    </row>
    <row r="37" s="77" customFormat="true" ht="15" hidden="false" customHeight="true" outlineLevel="0" collapsed="false">
      <c r="B37" s="116"/>
      <c r="C37" s="116" t="s">
        <v>137</v>
      </c>
      <c r="D37" s="117" t="s">
        <v>110</v>
      </c>
      <c r="E37" s="116" t="s">
        <v>159</v>
      </c>
      <c r="F37" s="81"/>
      <c r="G37" s="73"/>
      <c r="H37" s="78"/>
      <c r="I37" s="118"/>
      <c r="J37" s="106"/>
      <c r="K37" s="101"/>
      <c r="L37" s="84"/>
      <c r="M37" s="84"/>
      <c r="N37" s="34"/>
      <c r="O37" s="119"/>
      <c r="P37" s="34"/>
      <c r="Q37" s="120"/>
      <c r="R37" s="120"/>
      <c r="S37" s="121"/>
      <c r="T37" s="120"/>
      <c r="U37" s="120"/>
      <c r="V37" s="64"/>
      <c r="W37" s="65"/>
      <c r="X37" s="65"/>
      <c r="Y37" s="64"/>
    </row>
    <row r="38" s="66" customFormat="true" ht="14.25" hidden="false" customHeight="false" outlineLevel="0" collapsed="false">
      <c r="B38" s="60"/>
      <c r="C38" s="79" t="s">
        <v>158</v>
      </c>
      <c r="D38" s="68" t="s">
        <v>110</v>
      </c>
      <c r="E38" s="60"/>
      <c r="F38" s="62" t="s">
        <v>104</v>
      </c>
      <c r="G38" s="115"/>
      <c r="H38" s="60"/>
      <c r="I38" s="102" t="n">
        <v>17697</v>
      </c>
      <c r="J38" s="106" t="n">
        <v>2.77</v>
      </c>
      <c r="K38" s="60" t="n">
        <v>0.5</v>
      </c>
      <c r="L38" s="64" t="n">
        <f aca="false">J38*I38</f>
        <v>49020.69</v>
      </c>
      <c r="M38" s="64" t="n">
        <f aca="false">SUM(K38*L38)</f>
        <v>24510.345</v>
      </c>
      <c r="N38" s="64"/>
      <c r="O38" s="64" t="n">
        <f aca="false">SUM(M38+N38)*10%</f>
        <v>2451.0345</v>
      </c>
      <c r="P38" s="64"/>
      <c r="Q38" s="65"/>
      <c r="R38" s="65"/>
      <c r="S38" s="65"/>
      <c r="T38" s="65"/>
      <c r="U38" s="65"/>
      <c r="V38" s="64" t="n">
        <f aca="false">M38+O38+P38+Q38+R38+S38+T38</f>
        <v>26961.3795</v>
      </c>
      <c r="W38" s="25" t="n">
        <f aca="false">V38-'1.01.2019'!T36</f>
        <v>10317.2795</v>
      </c>
      <c r="X38" s="25" t="n">
        <f aca="false">V38-W38</f>
        <v>16644.1</v>
      </c>
      <c r="Y38" s="24" t="n">
        <f aca="false">V38*4</f>
        <v>107845.518</v>
      </c>
    </row>
    <row r="39" s="66" customFormat="true" ht="48.75" hidden="false" customHeight="true" outlineLevel="0" collapsed="false">
      <c r="B39" s="92"/>
      <c r="C39" s="60" t="s">
        <v>160</v>
      </c>
      <c r="D39" s="68" t="s">
        <v>112</v>
      </c>
      <c r="E39" s="92"/>
      <c r="F39" s="62" t="s">
        <v>104</v>
      </c>
      <c r="G39" s="115"/>
      <c r="H39" s="60"/>
      <c r="I39" s="102" t="n">
        <v>17697</v>
      </c>
      <c r="J39" s="106" t="n">
        <v>2.77</v>
      </c>
      <c r="K39" s="60" t="n">
        <v>3</v>
      </c>
      <c r="L39" s="64" t="n">
        <f aca="false">D8*J39</f>
        <v>49020.69</v>
      </c>
      <c r="M39" s="64" t="n">
        <f aca="false">L39*K39</f>
        <v>147062.07</v>
      </c>
      <c r="N39" s="64"/>
      <c r="O39" s="64" t="n">
        <f aca="false">SUM(M39+N39)*10%</f>
        <v>14706.207</v>
      </c>
      <c r="P39" s="64" t="n">
        <v>31956</v>
      </c>
      <c r="Q39" s="65" t="n">
        <v>7875</v>
      </c>
      <c r="R39" s="65" t="n">
        <v>1313</v>
      </c>
      <c r="S39" s="65"/>
      <c r="T39" s="65"/>
      <c r="U39" s="65"/>
      <c r="V39" s="64" t="n">
        <f aca="false">M39+O39+P39+Q39+R39+S39+T39</f>
        <v>202912.277</v>
      </c>
      <c r="W39" s="25" t="n">
        <f aca="false">V39-'1.01.2019'!T37</f>
        <v>21024.036</v>
      </c>
      <c r="X39" s="25" t="n">
        <f aca="false">V39-W39</f>
        <v>181888.241</v>
      </c>
      <c r="Y39" s="24" t="n">
        <f aca="false">V39*4</f>
        <v>811649.108</v>
      </c>
    </row>
    <row r="40" s="66" customFormat="true" ht="14.25" hidden="false" customHeight="false" outlineLevel="0" collapsed="false">
      <c r="B40" s="60"/>
      <c r="C40" s="60" t="s">
        <v>107</v>
      </c>
      <c r="D40" s="68" t="s">
        <v>113</v>
      </c>
      <c r="E40" s="60"/>
      <c r="F40" s="62" t="s">
        <v>104</v>
      </c>
      <c r="G40" s="115"/>
      <c r="H40" s="60"/>
      <c r="I40" s="102" t="n">
        <v>17697</v>
      </c>
      <c r="J40" s="110" t="n">
        <v>2.77</v>
      </c>
      <c r="K40" s="91" t="n">
        <v>1</v>
      </c>
      <c r="L40" s="64" t="n">
        <f aca="false">D8*J40</f>
        <v>49020.69</v>
      </c>
      <c r="M40" s="64" t="n">
        <f aca="false">SUM(K40*L40)</f>
        <v>49020.69</v>
      </c>
      <c r="N40" s="65"/>
      <c r="O40" s="64" t="n">
        <f aca="false">SUM(M40+N40)*10%</f>
        <v>4902.069</v>
      </c>
      <c r="P40" s="65"/>
      <c r="Q40" s="65"/>
      <c r="R40" s="65"/>
      <c r="S40" s="65"/>
      <c r="T40" s="65"/>
      <c r="U40" s="65"/>
      <c r="V40" s="64" t="n">
        <f aca="false">M40+O40+P40+Q40+R40+S40+T40</f>
        <v>53922.759</v>
      </c>
      <c r="W40" s="25" t="n">
        <f aca="false">V40-'1.01.2019'!T38</f>
        <v>7008.012</v>
      </c>
      <c r="X40" s="25" t="n">
        <f aca="false">V40-W40</f>
        <v>46914.747</v>
      </c>
      <c r="Y40" s="24" t="n">
        <f aca="false">V40*4</f>
        <v>215691.036</v>
      </c>
    </row>
    <row r="41" s="35" customFormat="true" ht="15" hidden="false" customHeight="false" outlineLevel="0" collapsed="false">
      <c r="B41" s="27"/>
      <c r="C41" s="27" t="s">
        <v>36</v>
      </c>
      <c r="D41" s="28"/>
      <c r="E41" s="27"/>
      <c r="F41" s="29"/>
      <c r="G41" s="30"/>
      <c r="H41" s="30"/>
      <c r="I41" s="102" t="n">
        <v>17697</v>
      </c>
      <c r="J41" s="111"/>
      <c r="K41" s="32" t="n">
        <f aca="false">K28+K29+K30+K31+K32+K33+K34+K35+K39+K38+K40</f>
        <v>13.5</v>
      </c>
      <c r="L41" s="33" t="n">
        <f aca="false">L40+L39+L35+L34+L33+L32+L31+L30+L29+L28</f>
        <v>500117.22</v>
      </c>
      <c r="M41" s="33" t="n">
        <f aca="false">M28+M29+M30+M31+M32+M33+M34+M35+M38+M39+M40</f>
        <v>671512.665</v>
      </c>
      <c r="N41" s="33" t="n">
        <f aca="false">N28+N29+N30+N31+N32+N33+N34+N35+N38+N39+N40</f>
        <v>0</v>
      </c>
      <c r="O41" s="33" t="n">
        <f aca="false">O28+O29+O30+O31+O32+O33+O34+O35+O38+O39+O40</f>
        <v>67151.2665</v>
      </c>
      <c r="P41" s="33" t="n">
        <f aca="false">P28+P29+P30+P31+P32+P33+P34+P35+P38+P39+P40</f>
        <v>31956</v>
      </c>
      <c r="Q41" s="33" t="n">
        <f aca="false">Q28+Q29+Q30+Q31+Q32+Q33+Q34+Q35+Q38+Q39+Q40</f>
        <v>7875</v>
      </c>
      <c r="R41" s="33" t="n">
        <f aca="false">R28+R29+R30+R31+R32+R33+R34+R35+R38+R39+R40</f>
        <v>7507</v>
      </c>
      <c r="S41" s="33" t="n">
        <f aca="false">S28+S29+S30+S31+S32+S33+S34+S35+S38+S39+S40</f>
        <v>17697.3</v>
      </c>
      <c r="T41" s="33" t="n">
        <f aca="false">T28+T29+T30+T31+T32+T33+T34+T35+T38+T39+T40</f>
        <v>10618.1</v>
      </c>
      <c r="U41" s="33"/>
      <c r="V41" s="33" t="n">
        <f aca="false">V28+V29+V30+V31+V32+V33+V34+V35+V38+V39+V40</f>
        <v>814317.3315</v>
      </c>
      <c r="W41" s="108" t="n">
        <f aca="false">V41-'1.01.2019'!T39</f>
        <v>103076.105</v>
      </c>
      <c r="X41" s="108" t="n">
        <f aca="false">V41-W41</f>
        <v>711241.2265</v>
      </c>
      <c r="Y41" s="87" t="n">
        <f aca="false">V41*4</f>
        <v>3257269.326</v>
      </c>
    </row>
    <row r="42" s="35" customFormat="true" ht="15" hidden="false" customHeight="false" outlineLevel="0" collapsed="false">
      <c r="B42" s="27"/>
      <c r="C42" s="27" t="s">
        <v>114</v>
      </c>
      <c r="D42" s="28"/>
      <c r="E42" s="27"/>
      <c r="F42" s="29"/>
      <c r="G42" s="30"/>
      <c r="H42" s="30"/>
      <c r="I42" s="102" t="n">
        <v>17697</v>
      </c>
      <c r="J42" s="112"/>
      <c r="K42" s="93" t="n">
        <f aca="false">K27+K41</f>
        <v>24.75</v>
      </c>
      <c r="L42" s="94" t="n">
        <f aca="false">L27+L41</f>
        <v>1847212.86</v>
      </c>
      <c r="M42" s="94" t="n">
        <f aca="false">M27+M41</f>
        <v>1558751.76</v>
      </c>
      <c r="N42" s="94" t="n">
        <f aca="false">N27+N41</f>
        <v>184402.74</v>
      </c>
      <c r="O42" s="94" t="n">
        <f aca="false">O27+O41</f>
        <v>147161.615625</v>
      </c>
      <c r="P42" s="94" t="n">
        <f aca="false">P27+P41</f>
        <v>31956</v>
      </c>
      <c r="Q42" s="94" t="n">
        <f aca="false">Q27+Q41</f>
        <v>7875</v>
      </c>
      <c r="R42" s="94" t="n">
        <f aca="false">R27+R41</f>
        <v>7507</v>
      </c>
      <c r="S42" s="94" t="n">
        <f aca="false">S27+S41</f>
        <v>17697.3</v>
      </c>
      <c r="T42" s="94" t="n">
        <f aca="false">T27+T41</f>
        <v>13272.65</v>
      </c>
      <c r="U42" s="94" t="n">
        <f aca="false">U27+U41</f>
        <v>12768</v>
      </c>
      <c r="V42" s="94" t="n">
        <f aca="false">V27+V41</f>
        <v>1981392.065625</v>
      </c>
      <c r="W42" s="108" t="n">
        <f aca="false">W27+W41</f>
        <v>298754.598625</v>
      </c>
      <c r="X42" s="108" t="n">
        <f aca="false">V42-W42</f>
        <v>1682637.467</v>
      </c>
      <c r="Y42" s="87" t="n">
        <f aca="false">V42*4</f>
        <v>7925568.2625</v>
      </c>
    </row>
    <row r="43" s="26" customFormat="true" ht="25.5" hidden="false" customHeight="false" outlineLevel="0" collapsed="false">
      <c r="B43" s="36"/>
      <c r="C43" s="21" t="s">
        <v>115</v>
      </c>
      <c r="D43" s="68" t="s">
        <v>116</v>
      </c>
      <c r="E43" s="36"/>
      <c r="F43" s="14" t="s">
        <v>38</v>
      </c>
      <c r="G43" s="122"/>
      <c r="H43" s="21"/>
      <c r="I43" s="102" t="n">
        <v>17697</v>
      </c>
      <c r="J43" s="103" t="n">
        <v>2.84</v>
      </c>
      <c r="K43" s="21" t="n">
        <v>4</v>
      </c>
      <c r="L43" s="24" t="n">
        <f aca="false">D8*J43</f>
        <v>50259.48</v>
      </c>
      <c r="M43" s="24" t="n">
        <f aca="false">L43*K43</f>
        <v>201037.92</v>
      </c>
      <c r="N43" s="24"/>
      <c r="O43" s="24" t="n">
        <f aca="false">SUM(M43+N43)*10%</f>
        <v>20103.792</v>
      </c>
      <c r="P43" s="24" t="n">
        <v>42608</v>
      </c>
      <c r="Q43" s="24" t="n">
        <v>7875</v>
      </c>
      <c r="R43" s="24" t="n">
        <v>1313</v>
      </c>
      <c r="S43" s="25"/>
      <c r="T43" s="95" t="n">
        <f aca="false">D8*30%*K43</f>
        <v>21236.4</v>
      </c>
      <c r="U43" s="95"/>
      <c r="V43" s="95" t="n">
        <f aca="false">M43+N43+O43+P43+Q43+R43+T43</f>
        <v>294174.112</v>
      </c>
      <c r="W43" s="25" t="n">
        <f aca="false">V43-'1.01.2019'!T41</f>
        <v>28810.716</v>
      </c>
      <c r="X43" s="25" t="n">
        <f aca="false">V43-W43</f>
        <v>265363.396</v>
      </c>
      <c r="Y43" s="24" t="n">
        <f aca="false">V43*4</f>
        <v>1176696.448</v>
      </c>
    </row>
    <row r="44" s="26" customFormat="true" ht="24" hidden="true" customHeight="true" outlineLevel="0" collapsed="false">
      <c r="B44" s="36"/>
      <c r="C44" s="37" t="s">
        <v>37</v>
      </c>
      <c r="D44" s="38"/>
      <c r="E44" s="39"/>
      <c r="F44" s="40" t="s">
        <v>38</v>
      </c>
      <c r="H44" s="123"/>
      <c r="I44" s="41"/>
      <c r="J44" s="42" t="n">
        <v>1.59</v>
      </c>
      <c r="K44" s="41" t="n">
        <v>1</v>
      </c>
      <c r="L44" s="43" t="n">
        <f aca="false">D8*J44</f>
        <v>28138.23</v>
      </c>
      <c r="M44" s="43" t="n">
        <f aca="false">SUM(K44*L44)</f>
        <v>28138.23</v>
      </c>
      <c r="N44" s="41"/>
      <c r="O44" s="41"/>
      <c r="P44" s="44" t="n">
        <f aca="false">SUM(M44/3)*50%</f>
        <v>4689.705</v>
      </c>
      <c r="Q44" s="43"/>
      <c r="R44" s="43"/>
      <c r="S44" s="45"/>
      <c r="T44" s="46" t="n">
        <f aca="false">SUM(D8*0.22)</f>
        <v>3893.34</v>
      </c>
      <c r="U44" s="46"/>
      <c r="V44" s="46"/>
      <c r="W44" s="46"/>
      <c r="X44" s="46"/>
      <c r="Y44" s="43" t="n">
        <f aca="false">SUM(M44:T44)</f>
        <v>36721.275</v>
      </c>
    </row>
    <row r="45" s="26" customFormat="true" ht="12.75" hidden="true" customHeight="false" outlineLevel="0" collapsed="false">
      <c r="B45" s="36"/>
      <c r="C45" s="36"/>
      <c r="D45" s="22" t="s">
        <v>39</v>
      </c>
      <c r="E45" s="21"/>
      <c r="F45" s="14" t="n">
        <v>1</v>
      </c>
      <c r="H45" s="21"/>
      <c r="I45" s="21"/>
      <c r="J45" s="21" t="n">
        <v>1</v>
      </c>
      <c r="K45" s="21"/>
      <c r="L45" s="44" t="n">
        <f aca="false">SUM(J45*6600)*K45</f>
        <v>0</v>
      </c>
      <c r="M45" s="21"/>
      <c r="N45" s="21"/>
      <c r="O45" s="21"/>
      <c r="P45" s="21"/>
      <c r="Q45" s="44"/>
      <c r="R45" s="44"/>
      <c r="S45" s="44"/>
      <c r="T45" s="21"/>
      <c r="U45" s="21"/>
      <c r="V45" s="21"/>
      <c r="W45" s="21"/>
      <c r="X45" s="21"/>
      <c r="Y45" s="44" t="n">
        <f aca="false">SUM(L45)</f>
        <v>0</v>
      </c>
    </row>
    <row r="46" s="26" customFormat="true" ht="12.75" hidden="true" customHeight="false" outlineLevel="0" collapsed="false">
      <c r="B46" s="47"/>
      <c r="C46" s="47"/>
      <c r="D46" s="48"/>
      <c r="E46" s="48"/>
      <c r="F46" s="49"/>
      <c r="H46" s="48"/>
      <c r="I46" s="48"/>
      <c r="J46" s="48"/>
      <c r="K46" s="48"/>
      <c r="L46" s="50" t="n">
        <f aca="false">SUM(L10:L27)</f>
        <v>2694191.28</v>
      </c>
      <c r="M46" s="48"/>
      <c r="N46" s="48"/>
      <c r="O46" s="48"/>
      <c r="P46" s="48"/>
      <c r="Q46" s="50"/>
      <c r="R46" s="50"/>
      <c r="S46" s="50"/>
      <c r="T46" s="48"/>
      <c r="U46" s="48"/>
      <c r="V46" s="48"/>
      <c r="W46" s="48"/>
      <c r="X46" s="48"/>
      <c r="Y46" s="50"/>
    </row>
    <row r="47" s="26" customFormat="true" ht="12.75" hidden="false" customHeight="false" outlineLevel="0" collapsed="false">
      <c r="B47" s="8"/>
      <c r="C47" s="8"/>
      <c r="D47" s="8"/>
      <c r="E47" s="47"/>
      <c r="F47" s="49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</row>
    <row r="48" s="26" customFormat="true" ht="12.75" hidden="true" customHeight="false" outlineLevel="0" collapsed="false">
      <c r="B48" s="8"/>
      <c r="C48" s="8"/>
      <c r="D48" s="8"/>
      <c r="E48" s="48"/>
      <c r="F48" s="48"/>
      <c r="G48" s="49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</row>
    <row r="49" customFormat="false" ht="15" hidden="false" customHeight="false" outlineLevel="0" collapsed="false">
      <c r="C49" s="8" t="s">
        <v>161</v>
      </c>
      <c r="D49" s="8"/>
      <c r="E49" s="124" t="s">
        <v>162</v>
      </c>
      <c r="F49" s="124"/>
      <c r="G49" s="125"/>
      <c r="H49" s="53"/>
      <c r="I49" s="53"/>
      <c r="J49" s="26"/>
      <c r="K49" s="26"/>
      <c r="M49" s="8" t="s">
        <v>40</v>
      </c>
      <c r="N49" s="8"/>
      <c r="O49" s="8"/>
      <c r="R49" s="8" t="s">
        <v>41</v>
      </c>
      <c r="Y49" s="126"/>
    </row>
    <row r="50" customFormat="false" ht="12.75" hidden="false" customHeight="false" outlineLevel="0" collapsed="false">
      <c r="C50" s="8"/>
      <c r="D50" s="8"/>
      <c r="G50" s="54"/>
      <c r="H50" s="55"/>
      <c r="I50" s="55"/>
      <c r="J50" s="26"/>
      <c r="K50" s="26"/>
      <c r="M50" s="8"/>
      <c r="N50" s="8"/>
      <c r="O50" s="8"/>
      <c r="P50" s="8"/>
      <c r="R50" s="8"/>
    </row>
    <row r="51" customFormat="false" ht="15" hidden="false" customHeight="false" outlineLevel="0" collapsed="false">
      <c r="C51" s="56" t="s">
        <v>163</v>
      </c>
      <c r="D51" s="8"/>
      <c r="E51" s="8" t="s">
        <v>164</v>
      </c>
      <c r="F51" s="8"/>
      <c r="G51" s="127"/>
      <c r="H51" s="53"/>
      <c r="I51" s="53"/>
      <c r="J51" s="57"/>
      <c r="K51" s="26"/>
      <c r="M51" s="8" t="s">
        <v>42</v>
      </c>
      <c r="N51" s="8"/>
      <c r="P51" s="51"/>
      <c r="Q51" s="52"/>
      <c r="R51" s="52" t="s">
        <v>43</v>
      </c>
    </row>
    <row r="52" customFormat="false" ht="12.75" hidden="false" customHeight="false" outlineLevel="0" collapsed="false">
      <c r="C52" s="8"/>
      <c r="D52" s="8"/>
      <c r="F52" s="51"/>
      <c r="G52" s="52"/>
      <c r="H52" s="52"/>
      <c r="I52" s="52"/>
      <c r="J52" s="51"/>
      <c r="K52" s="0"/>
      <c r="L52" s="8"/>
      <c r="M52" s="8"/>
      <c r="N52" s="8"/>
      <c r="O52" s="8"/>
      <c r="P52" s="8"/>
      <c r="Q52" s="8"/>
    </row>
    <row r="53" customFormat="false" ht="15" hidden="false" customHeight="false" outlineLevel="0" collapsed="false">
      <c r="C53" s="8" t="s">
        <v>165</v>
      </c>
      <c r="D53" s="8"/>
      <c r="E53" s="8" t="s">
        <v>166</v>
      </c>
      <c r="F53" s="51"/>
      <c r="G53" s="52"/>
      <c r="H53" s="53"/>
      <c r="I53" s="53"/>
      <c r="J53" s="0"/>
      <c r="K53" s="58"/>
      <c r="L53" s="8"/>
      <c r="M53" s="8" t="s">
        <v>167</v>
      </c>
      <c r="N53" s="8"/>
      <c r="O53" s="8"/>
      <c r="P53" s="8"/>
      <c r="Q53" s="8"/>
      <c r="R53" s="128" t="s">
        <v>168</v>
      </c>
      <c r="S53" s="128"/>
      <c r="T53" s="128"/>
      <c r="U53" s="128"/>
      <c r="V53" s="128"/>
    </row>
    <row r="55" customFormat="false" ht="15" hidden="false" customHeight="false" outlineLevel="0" collapsed="false">
      <c r="C55" s="8"/>
      <c r="D55" s="8"/>
      <c r="F55" s="51"/>
      <c r="G55" s="52"/>
      <c r="H55" s="53"/>
      <c r="I55" s="53"/>
    </row>
  </sheetData>
  <mergeCells count="2">
    <mergeCell ref="C7:Y7"/>
    <mergeCell ref="R53:V53"/>
  </mergeCells>
  <printOptions headings="false" gridLines="false" gridLinesSet="true" horizontalCentered="false" verticalCentered="false"/>
  <pageMargins left="0.315277777777778" right="0.196527777777778" top="0.433333333333333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AB55"/>
  <sheetViews>
    <sheetView showFormulas="false" showGridLines="true" showRowColHeaders="true" showZeros="true" rightToLeft="false" tabSelected="false" showOutlineSymbols="true" defaultGridColor="true" view="normal" topLeftCell="A16" colorId="64" zoomScale="76" zoomScaleNormal="76" zoomScalePageLayoutView="100" workbookViewId="0">
      <selection pane="topLeft" activeCell="V28" activeCellId="0" sqref="V28:V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.7"/>
    <col collapsed="false" customWidth="true" hidden="false" outlineLevel="0" max="3" min="3" style="1" width="28.99"/>
    <col collapsed="false" customWidth="true" hidden="false" outlineLevel="0" max="4" min="4" style="1" width="15.99"/>
    <col collapsed="false" customWidth="true" hidden="false" outlineLevel="0" max="5" min="5" style="1" width="9.56"/>
    <col collapsed="false" customWidth="true" hidden="false" outlineLevel="0" max="6" min="6" style="1" width="5.28"/>
    <col collapsed="false" customWidth="true" hidden="false" outlineLevel="0" max="7" min="7" style="2" width="6.41"/>
    <col collapsed="false" customWidth="true" hidden="false" outlineLevel="0" max="8" min="8" style="1" width="6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7.14"/>
    <col collapsed="false" customWidth="true" hidden="false" outlineLevel="0" max="12" min="12" style="1" width="12.14"/>
    <col collapsed="false" customWidth="true" hidden="false" outlineLevel="0" max="13" min="13" style="1" width="10.41"/>
    <col collapsed="false" customWidth="true" hidden="false" outlineLevel="0" max="14" min="14" style="1" width="8.28"/>
    <col collapsed="false" customWidth="true" hidden="false" outlineLevel="0" max="15" min="15" style="1" width="8.56"/>
    <col collapsed="false" customWidth="true" hidden="false" outlineLevel="0" max="16" min="16" style="1" width="10.41"/>
    <col collapsed="false" customWidth="true" hidden="false" outlineLevel="0" max="19" min="17" style="1" width="8.14"/>
    <col collapsed="false" customWidth="true" hidden="false" outlineLevel="0" max="21" min="20" style="1" width="9.41"/>
    <col collapsed="false" customWidth="true" hidden="false" outlineLevel="0" max="23" min="22" style="1" width="11.28"/>
    <col collapsed="false" customWidth="true" hidden="true" outlineLevel="0" max="24" min="24" style="1" width="11.28"/>
    <col collapsed="false" customWidth="true" hidden="false" outlineLevel="0" max="25" min="25" style="1" width="11.28"/>
    <col collapsed="false" customWidth="true" hidden="false" outlineLevel="0" max="26" min="26" style="1" width="11.85"/>
  </cols>
  <sheetData>
    <row r="1" customFormat="false" ht="18" hidden="false" customHeight="false" outlineLevel="0" collapsed="false">
      <c r="C1" s="3" t="s">
        <v>0</v>
      </c>
    </row>
    <row r="2" customFormat="false" ht="15" hidden="false" customHeight="false" outlineLevel="0" collapsed="false">
      <c r="C2" s="4" t="s">
        <v>145</v>
      </c>
      <c r="N2" s="5"/>
      <c r="O2" s="5"/>
      <c r="Z2" s="6" t="s">
        <v>1</v>
      </c>
    </row>
    <row r="3" customFormat="false" ht="15" hidden="false" customHeight="false" outlineLevel="0" collapsed="false">
      <c r="C3" s="7" t="s">
        <v>146</v>
      </c>
      <c r="G3" s="8" t="s">
        <v>2</v>
      </c>
      <c r="M3" s="9" t="n">
        <v>7</v>
      </c>
      <c r="N3" s="5"/>
      <c r="O3" s="5"/>
      <c r="Z3" s="6" t="s">
        <v>3</v>
      </c>
    </row>
    <row r="4" customFormat="false" ht="15" hidden="false" customHeight="true" outlineLevel="0" collapsed="false">
      <c r="B4" s="8"/>
      <c r="C4" s="7" t="s">
        <v>147</v>
      </c>
      <c r="D4" s="8"/>
      <c r="G4" s="8" t="s">
        <v>4</v>
      </c>
      <c r="H4" s="8"/>
      <c r="I4" s="8"/>
      <c r="J4" s="8"/>
      <c r="K4" s="8"/>
      <c r="L4" s="8"/>
      <c r="M4" s="9" t="n">
        <v>11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6" t="s">
        <v>5</v>
      </c>
    </row>
    <row r="5" customFormat="false" ht="15" hidden="false" customHeight="false" outlineLevel="0" collapsed="false">
      <c r="B5" s="8"/>
      <c r="C5" s="10"/>
      <c r="D5" s="8"/>
      <c r="G5" s="8" t="s">
        <v>6</v>
      </c>
      <c r="J5" s="8"/>
      <c r="K5" s="8"/>
      <c r="L5" s="8"/>
      <c r="M5" s="9" t="n">
        <v>84</v>
      </c>
      <c r="P5" s="8"/>
      <c r="Q5" s="8"/>
      <c r="R5" s="8"/>
      <c r="S5" s="8"/>
      <c r="T5" s="8"/>
      <c r="U5" s="8"/>
      <c r="V5" s="8"/>
      <c r="W5" s="8"/>
      <c r="X5" s="8"/>
      <c r="Y5" s="8"/>
      <c r="Z5" s="6" t="s">
        <v>139</v>
      </c>
    </row>
    <row r="6" customFormat="false" ht="12.75" hidden="false" customHeight="false" outlineLevel="0" collapsed="false">
      <c r="B6" s="8"/>
      <c r="D6" s="8"/>
      <c r="J6" s="8"/>
      <c r="K6" s="8"/>
      <c r="L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5" hidden="false" customHeight="false" outlineLevel="0" collapsed="false">
      <c r="B7" s="8"/>
      <c r="C7" s="11" t="s">
        <v>148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4.25" hidden="false" customHeight="false" outlineLevel="0" collapsed="false">
      <c r="B8" s="8"/>
      <c r="C8" s="9" t="s">
        <v>9</v>
      </c>
      <c r="D8" s="12" t="n">
        <v>17697</v>
      </c>
      <c r="E8" s="8"/>
      <c r="F8" s="8"/>
      <c r="G8" s="13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</row>
    <row r="9" s="20" customFormat="true" ht="57" hidden="false" customHeight="true" outlineLevel="0" collapsed="false">
      <c r="B9" s="14" t="s">
        <v>10</v>
      </c>
      <c r="C9" s="14" t="s">
        <v>11</v>
      </c>
      <c r="D9" s="15" t="s">
        <v>12</v>
      </c>
      <c r="E9" s="14" t="s">
        <v>13</v>
      </c>
      <c r="F9" s="16" t="s">
        <v>14</v>
      </c>
      <c r="G9" s="14" t="s">
        <v>15</v>
      </c>
      <c r="H9" s="14" t="s">
        <v>16</v>
      </c>
      <c r="I9" s="14" t="s">
        <v>9</v>
      </c>
      <c r="J9" s="96" t="s">
        <v>17</v>
      </c>
      <c r="K9" s="96" t="s">
        <v>18</v>
      </c>
      <c r="L9" s="14" t="s">
        <v>19</v>
      </c>
      <c r="M9" s="14" t="s">
        <v>20</v>
      </c>
      <c r="N9" s="17" t="n">
        <v>0.25</v>
      </c>
      <c r="O9" s="17" t="s">
        <v>21</v>
      </c>
      <c r="P9" s="18" t="s">
        <v>22</v>
      </c>
      <c r="Q9" s="19" t="s">
        <v>23</v>
      </c>
      <c r="R9" s="19" t="s">
        <v>141</v>
      </c>
      <c r="S9" s="19" t="s">
        <v>25</v>
      </c>
      <c r="T9" s="19" t="s">
        <v>26</v>
      </c>
      <c r="U9" s="19" t="s">
        <v>149</v>
      </c>
      <c r="V9" s="14" t="s">
        <v>27</v>
      </c>
      <c r="W9" s="14" t="s">
        <v>150</v>
      </c>
      <c r="X9" s="14" t="s">
        <v>169</v>
      </c>
      <c r="Y9" s="14" t="s">
        <v>143</v>
      </c>
      <c r="Z9" s="14" t="s">
        <v>151</v>
      </c>
    </row>
    <row r="10" s="26" customFormat="true" ht="15" hidden="false" customHeight="true" outlineLevel="0" collapsed="false">
      <c r="B10" s="21" t="n">
        <v>1</v>
      </c>
      <c r="C10" s="21" t="s">
        <v>49</v>
      </c>
      <c r="D10" s="22" t="s">
        <v>50</v>
      </c>
      <c r="E10" s="21" t="s">
        <v>31</v>
      </c>
      <c r="F10" s="21" t="s">
        <v>51</v>
      </c>
      <c r="G10" s="14"/>
      <c r="H10" s="23" t="n">
        <v>29</v>
      </c>
      <c r="I10" s="102" t="n">
        <v>17697</v>
      </c>
      <c r="J10" s="103" t="n">
        <v>5.62</v>
      </c>
      <c r="K10" s="21" t="n">
        <v>1</v>
      </c>
      <c r="L10" s="24" t="n">
        <f aca="false">J10*I10</f>
        <v>99457.14</v>
      </c>
      <c r="M10" s="24" t="n">
        <f aca="false">K10*L10</f>
        <v>99457.14</v>
      </c>
      <c r="N10" s="24" t="n">
        <f aca="false">M10*25/100</f>
        <v>24864.285</v>
      </c>
      <c r="O10" s="24" t="n">
        <f aca="false">SUM(M10+N10)*10%</f>
        <v>12432.1425</v>
      </c>
      <c r="P10" s="24"/>
      <c r="Q10" s="25"/>
      <c r="R10" s="25"/>
      <c r="S10" s="25"/>
      <c r="T10" s="25"/>
      <c r="U10" s="25"/>
      <c r="V10" s="25" t="n">
        <f aca="false">M10+N10+O10</f>
        <v>136753.5675</v>
      </c>
      <c r="W10" s="25" t="n">
        <f aca="false">V10-'1.01.2019'!T10</f>
        <v>12410.02125</v>
      </c>
      <c r="X10" s="25" t="n">
        <f aca="false">V10-W10</f>
        <v>124343.54625</v>
      </c>
      <c r="Y10" s="25" t="n">
        <f aca="false">V10-W10</f>
        <v>124343.54625</v>
      </c>
      <c r="Z10" s="24" t="n">
        <f aca="false">V10*4</f>
        <v>547014.27</v>
      </c>
    </row>
    <row r="11" s="26" customFormat="true" ht="15" hidden="false" customHeight="true" outlineLevel="0" collapsed="false">
      <c r="B11" s="21" t="n">
        <v>2</v>
      </c>
      <c r="C11" s="21" t="s">
        <v>52</v>
      </c>
      <c r="D11" s="22" t="s">
        <v>53</v>
      </c>
      <c r="E11" s="21" t="s">
        <v>31</v>
      </c>
      <c r="F11" s="21" t="s">
        <v>32</v>
      </c>
      <c r="G11" s="14"/>
      <c r="H11" s="23" t="n">
        <v>33</v>
      </c>
      <c r="I11" s="102" t="n">
        <v>17697</v>
      </c>
      <c r="J11" s="103" t="n">
        <v>5.39</v>
      </c>
      <c r="K11" s="21" t="n">
        <v>0.5</v>
      </c>
      <c r="L11" s="24" t="n">
        <f aca="false">J11*I11</f>
        <v>95386.83</v>
      </c>
      <c r="M11" s="24" t="n">
        <f aca="false">K11*L11</f>
        <v>47693.415</v>
      </c>
      <c r="N11" s="24" t="n">
        <f aca="false">M11*25/100</f>
        <v>11923.35375</v>
      </c>
      <c r="O11" s="24" t="n">
        <v>0</v>
      </c>
      <c r="P11" s="24"/>
      <c r="Q11" s="25"/>
      <c r="R11" s="25"/>
      <c r="S11" s="25"/>
      <c r="T11" s="25"/>
      <c r="U11" s="25"/>
      <c r="V11" s="25" t="n">
        <f aca="false">M11+N11+O11</f>
        <v>59616.76875</v>
      </c>
      <c r="W11" s="25" t="n">
        <f aca="false">V11-'1.01.2019'!T11</f>
        <v>8184.89374999999</v>
      </c>
      <c r="X11" s="25" t="n">
        <f aca="false">V11-W11</f>
        <v>51431.875</v>
      </c>
      <c r="Y11" s="25" t="n">
        <f aca="false">V11-W11</f>
        <v>51431.875</v>
      </c>
      <c r="Z11" s="24" t="n">
        <f aca="false">V11*4</f>
        <v>238467.075</v>
      </c>
    </row>
    <row r="12" s="26" customFormat="true" ht="15" hidden="false" customHeight="true" outlineLevel="0" collapsed="false">
      <c r="B12" s="21" t="n">
        <v>3</v>
      </c>
      <c r="C12" s="59" t="s">
        <v>124</v>
      </c>
      <c r="D12" s="22" t="s">
        <v>53</v>
      </c>
      <c r="E12" s="21" t="s">
        <v>31</v>
      </c>
      <c r="F12" s="21" t="s">
        <v>32</v>
      </c>
      <c r="G12" s="14"/>
      <c r="H12" s="23" t="n">
        <v>16</v>
      </c>
      <c r="I12" s="102" t="n">
        <v>17697</v>
      </c>
      <c r="J12" s="104" t="n">
        <v>5.1</v>
      </c>
      <c r="K12" s="21" t="n">
        <v>0.5</v>
      </c>
      <c r="L12" s="24" t="n">
        <f aca="false">J12*I12</f>
        <v>90254.7</v>
      </c>
      <c r="M12" s="24" t="n">
        <f aca="false">K12*L12</f>
        <v>45127.35</v>
      </c>
      <c r="N12" s="24" t="n">
        <f aca="false">M12*25/100</f>
        <v>11281.8375</v>
      </c>
      <c r="O12" s="24"/>
      <c r="P12" s="24"/>
      <c r="Q12" s="25"/>
      <c r="R12" s="25"/>
      <c r="S12" s="25"/>
      <c r="T12" s="25"/>
      <c r="U12" s="25"/>
      <c r="V12" s="25" t="n">
        <f aca="false">M12+N12+O12</f>
        <v>56409.1875</v>
      </c>
      <c r="W12" s="25" t="n">
        <f aca="false">V12-'1.01.2019'!T12</f>
        <v>9069.71249999999</v>
      </c>
      <c r="X12" s="25" t="n">
        <f aca="false">V12-W12</f>
        <v>47339.475</v>
      </c>
      <c r="Y12" s="25" t="n">
        <f aca="false">V12-W12</f>
        <v>47339.475</v>
      </c>
      <c r="Z12" s="24" t="n">
        <f aca="false">V12*4</f>
        <v>225636.75</v>
      </c>
    </row>
    <row r="13" s="26" customFormat="true" ht="15" hidden="false" customHeight="true" outlineLevel="0" collapsed="false">
      <c r="B13" s="21" t="n">
        <v>4</v>
      </c>
      <c r="C13" s="21" t="s">
        <v>54</v>
      </c>
      <c r="D13" s="22" t="s">
        <v>34</v>
      </c>
      <c r="E13" s="21" t="s">
        <v>31</v>
      </c>
      <c r="F13" s="21" t="s">
        <v>32</v>
      </c>
      <c r="G13" s="14"/>
      <c r="H13" s="23" t="n">
        <v>12.08</v>
      </c>
      <c r="I13" s="102" t="n">
        <v>17697</v>
      </c>
      <c r="J13" s="104" t="n">
        <v>4.96</v>
      </c>
      <c r="K13" s="21" t="n">
        <v>0.5</v>
      </c>
      <c r="L13" s="24" t="n">
        <f aca="false">J13*I13</f>
        <v>87777.12</v>
      </c>
      <c r="M13" s="24" t="n">
        <f aca="false">K13*L13</f>
        <v>43888.56</v>
      </c>
      <c r="N13" s="24" t="n">
        <f aca="false">M13*25/100</f>
        <v>10972.14</v>
      </c>
      <c r="O13" s="24" t="n">
        <v>0</v>
      </c>
      <c r="P13" s="24"/>
      <c r="Q13" s="25"/>
      <c r="R13" s="25"/>
      <c r="S13" s="25"/>
      <c r="T13" s="25"/>
      <c r="U13" s="25"/>
      <c r="V13" s="25" t="n">
        <f aca="false">M13+N13+O13</f>
        <v>54860.7</v>
      </c>
      <c r="W13" s="25" t="n">
        <f aca="false">V13-'1.01.2019'!T13</f>
        <v>8848.49999999999</v>
      </c>
      <c r="X13" s="25" t="n">
        <f aca="false">V13-W13</f>
        <v>46012.2</v>
      </c>
      <c r="Y13" s="25" t="n">
        <f aca="false">V13-W13</f>
        <v>46012.2</v>
      </c>
      <c r="Z13" s="24" t="n">
        <f aca="false">V13*4</f>
        <v>219442.8</v>
      </c>
    </row>
    <row r="14" s="26" customFormat="true" ht="15" hidden="false" customHeight="true" outlineLevel="0" collapsed="false">
      <c r="B14" s="21" t="n">
        <v>5</v>
      </c>
      <c r="C14" s="21" t="s">
        <v>29</v>
      </c>
      <c r="D14" s="22" t="s">
        <v>34</v>
      </c>
      <c r="E14" s="21" t="s">
        <v>31</v>
      </c>
      <c r="F14" s="21" t="s">
        <v>32</v>
      </c>
      <c r="G14" s="14"/>
      <c r="H14" s="23" t="n">
        <v>32</v>
      </c>
      <c r="I14" s="102" t="n">
        <v>17697</v>
      </c>
      <c r="J14" s="104" t="n">
        <v>5.39</v>
      </c>
      <c r="K14" s="21" t="n">
        <v>0.5</v>
      </c>
      <c r="L14" s="24" t="n">
        <f aca="false">J14*I14</f>
        <v>95386.83</v>
      </c>
      <c r="M14" s="24" t="n">
        <f aca="false">K14*L14</f>
        <v>47693.415</v>
      </c>
      <c r="N14" s="24" t="n">
        <f aca="false">M14*25/100</f>
        <v>11923.35375</v>
      </c>
      <c r="O14" s="24" t="n">
        <v>0</v>
      </c>
      <c r="P14" s="24"/>
      <c r="Q14" s="25"/>
      <c r="R14" s="25"/>
      <c r="S14" s="25"/>
      <c r="T14" s="25"/>
      <c r="U14" s="25"/>
      <c r="V14" s="25" t="n">
        <f aca="false">M14+N14+O14</f>
        <v>59616.76875</v>
      </c>
      <c r="W14" s="25" t="n">
        <f aca="false">V14-'1.01.2019'!T14</f>
        <v>8184.86249999999</v>
      </c>
      <c r="X14" s="25" t="n">
        <f aca="false">V14-W14</f>
        <v>51431.90625</v>
      </c>
      <c r="Y14" s="25" t="n">
        <f aca="false">V14-W14</f>
        <v>51431.90625</v>
      </c>
      <c r="Z14" s="24" t="n">
        <f aca="false">V14*4</f>
        <v>238467.075</v>
      </c>
    </row>
    <row r="15" s="26" customFormat="true" ht="15" hidden="false" customHeight="true" outlineLevel="0" collapsed="false">
      <c r="B15" s="21" t="n">
        <v>6</v>
      </c>
      <c r="C15" s="59" t="s">
        <v>54</v>
      </c>
      <c r="D15" s="22" t="s">
        <v>55</v>
      </c>
      <c r="E15" s="21" t="s">
        <v>31</v>
      </c>
      <c r="F15" s="21" t="s">
        <v>126</v>
      </c>
      <c r="G15" s="14" t="n">
        <v>1</v>
      </c>
      <c r="H15" s="23" t="n">
        <v>12.08</v>
      </c>
      <c r="I15" s="102" t="n">
        <v>17697</v>
      </c>
      <c r="J15" s="104" t="n">
        <v>4.86</v>
      </c>
      <c r="K15" s="21" t="n">
        <v>1</v>
      </c>
      <c r="L15" s="24" t="n">
        <f aca="false">J15*I15</f>
        <v>86007.42</v>
      </c>
      <c r="M15" s="24" t="n">
        <f aca="false">K15*L15</f>
        <v>86007.42</v>
      </c>
      <c r="N15" s="24" t="n">
        <f aca="false">M15*25/100</f>
        <v>21501.855</v>
      </c>
      <c r="O15" s="24" t="n">
        <f aca="false">SUM(M15+N15)*10%</f>
        <v>10750.9275</v>
      </c>
      <c r="P15" s="24"/>
      <c r="Q15" s="25"/>
      <c r="R15" s="25"/>
      <c r="S15" s="25"/>
      <c r="T15" s="25"/>
      <c r="U15" s="25"/>
      <c r="V15" s="25" t="n">
        <f aca="false">M15+N15+O15</f>
        <v>118260.2025</v>
      </c>
      <c r="W15" s="25" t="n">
        <f aca="false">V15-'1.01.2019'!T15</f>
        <v>20440.035</v>
      </c>
      <c r="X15" s="25" t="n">
        <f aca="false">V15-W15</f>
        <v>97820.1675</v>
      </c>
      <c r="Y15" s="25" t="n">
        <f aca="false">V15-W15</f>
        <v>97820.1675</v>
      </c>
      <c r="Z15" s="24" t="n">
        <f aca="false">V15*4</f>
        <v>473040.81</v>
      </c>
    </row>
    <row r="16" s="66" customFormat="true" ht="15" hidden="false" customHeight="true" outlineLevel="0" collapsed="false">
      <c r="B16" s="60" t="n">
        <v>7</v>
      </c>
      <c r="C16" s="60" t="s">
        <v>57</v>
      </c>
      <c r="D16" s="61" t="s">
        <v>58</v>
      </c>
      <c r="E16" s="60" t="s">
        <v>59</v>
      </c>
      <c r="F16" s="60" t="s">
        <v>77</v>
      </c>
      <c r="G16" s="62" t="n">
        <v>2</v>
      </c>
      <c r="H16" s="63" t="n">
        <v>6</v>
      </c>
      <c r="I16" s="102" t="n">
        <v>17697</v>
      </c>
      <c r="J16" s="105" t="n">
        <v>4.27</v>
      </c>
      <c r="K16" s="60" t="n">
        <v>0.5</v>
      </c>
      <c r="L16" s="24" t="n">
        <f aca="false">J16*I16</f>
        <v>75566.19</v>
      </c>
      <c r="M16" s="64" t="n">
        <f aca="false">K16*L16</f>
        <v>37783.095</v>
      </c>
      <c r="N16" s="64" t="n">
        <f aca="false">M16*25/100</f>
        <v>9445.77375</v>
      </c>
      <c r="O16" s="24" t="n">
        <f aca="false">SUM(M16+N16)*10%</f>
        <v>4722.886875</v>
      </c>
      <c r="P16" s="64"/>
      <c r="Q16" s="65"/>
      <c r="R16" s="65"/>
      <c r="S16" s="65"/>
      <c r="T16" s="65" t="n">
        <f aca="false">D8*30%*K16</f>
        <v>2654.55</v>
      </c>
      <c r="U16" s="65"/>
      <c r="V16" s="25" t="n">
        <f aca="false">M16+N16+O16+T16</f>
        <v>54606.305625</v>
      </c>
      <c r="W16" s="25" t="n">
        <f aca="false">V16-'1.01.2019'!T16</f>
        <v>10585.018125</v>
      </c>
      <c r="X16" s="25" t="n">
        <f aca="false">V16-W16</f>
        <v>44021.2875</v>
      </c>
      <c r="Y16" s="25" t="n">
        <f aca="false">V16-W16</f>
        <v>44021.2875</v>
      </c>
      <c r="Z16" s="24" t="n">
        <f aca="false">V16*4</f>
        <v>218425.2225</v>
      </c>
    </row>
    <row r="17" s="66" customFormat="true" ht="20.25" hidden="false" customHeight="true" outlineLevel="0" collapsed="false">
      <c r="B17" s="60" t="n">
        <v>9</v>
      </c>
      <c r="C17" s="97" t="s">
        <v>154</v>
      </c>
      <c r="D17" s="68" t="s">
        <v>62</v>
      </c>
      <c r="E17" s="60" t="s">
        <v>31</v>
      </c>
      <c r="F17" s="60" t="s">
        <v>128</v>
      </c>
      <c r="G17" s="62"/>
      <c r="H17" s="63" t="n">
        <v>5</v>
      </c>
      <c r="I17" s="102" t="n">
        <v>17697</v>
      </c>
      <c r="J17" s="105" t="n">
        <v>4.27</v>
      </c>
      <c r="K17" s="60" t="n">
        <v>1</v>
      </c>
      <c r="L17" s="24" t="n">
        <f aca="false">J17*I17</f>
        <v>75566.19</v>
      </c>
      <c r="M17" s="64" t="n">
        <f aca="false">K17*L17</f>
        <v>75566.19</v>
      </c>
      <c r="N17" s="64" t="n">
        <f aca="false">M17*25/100</f>
        <v>18891.5475</v>
      </c>
      <c r="O17" s="24" t="n">
        <f aca="false">SUM(M17+N17)*10%</f>
        <v>9445.77375</v>
      </c>
      <c r="P17" s="64"/>
      <c r="Q17" s="65"/>
      <c r="R17" s="65"/>
      <c r="S17" s="65"/>
      <c r="T17" s="65"/>
      <c r="U17" s="65"/>
      <c r="V17" s="25" t="n">
        <f aca="false">M17+N17+O17</f>
        <v>103903.51125</v>
      </c>
      <c r="W17" s="25" t="n">
        <f aca="false">V17-'1.01.2019'!T17</f>
        <v>71053.455</v>
      </c>
      <c r="X17" s="25" t="n">
        <f aca="false">V17-W17</f>
        <v>32850.05625</v>
      </c>
      <c r="Y17" s="25" t="n">
        <f aca="false">V17-W17</f>
        <v>32850.05625</v>
      </c>
      <c r="Z17" s="24" t="n">
        <f aca="false">V17*4</f>
        <v>415614.045</v>
      </c>
    </row>
    <row r="18" s="66" customFormat="true" ht="12.75" hidden="false" customHeight="true" outlineLevel="0" collapsed="false">
      <c r="B18" s="60"/>
      <c r="C18" s="72" t="s">
        <v>153</v>
      </c>
      <c r="D18" s="68" t="s">
        <v>68</v>
      </c>
      <c r="E18" s="60" t="s">
        <v>31</v>
      </c>
      <c r="F18" s="60" t="s">
        <v>56</v>
      </c>
      <c r="G18" s="62" t="n">
        <v>2</v>
      </c>
      <c r="H18" s="63" t="n">
        <v>12</v>
      </c>
      <c r="I18" s="102" t="n">
        <v>17697</v>
      </c>
      <c r="J18" s="105" t="n">
        <v>4.81</v>
      </c>
      <c r="K18" s="60" t="n">
        <v>0.5</v>
      </c>
      <c r="L18" s="24" t="n">
        <f aca="false">J18*I18</f>
        <v>85122.57</v>
      </c>
      <c r="M18" s="64" t="n">
        <f aca="false">K18*L18</f>
        <v>42561.285</v>
      </c>
      <c r="N18" s="64" t="n">
        <f aca="false">M18*25/100</f>
        <v>10640.32125</v>
      </c>
      <c r="O18" s="24" t="n">
        <f aca="false">SUM(M18+N18)*10%</f>
        <v>5320.160625</v>
      </c>
      <c r="P18" s="64"/>
      <c r="Q18" s="65"/>
      <c r="R18" s="65"/>
      <c r="S18" s="65"/>
      <c r="T18" s="65"/>
      <c r="U18" s="65" t="n">
        <v>12768</v>
      </c>
      <c r="V18" s="25" t="n">
        <f aca="false">M18+N18+O18+U18</f>
        <v>71289.766875</v>
      </c>
      <c r="W18" s="25" t="n">
        <v>14414</v>
      </c>
      <c r="X18" s="25" t="n">
        <f aca="false">V18-W18</f>
        <v>56875.766875</v>
      </c>
      <c r="Y18" s="25" t="n">
        <f aca="false">V18-W18</f>
        <v>56875.766875</v>
      </c>
      <c r="Z18" s="24" t="n">
        <f aca="false">V18*4</f>
        <v>285159.0675</v>
      </c>
    </row>
    <row r="19" s="66" customFormat="true" ht="12.75" hidden="false" customHeight="true" outlineLevel="0" collapsed="false">
      <c r="B19" s="60"/>
      <c r="C19" s="72" t="s">
        <v>154</v>
      </c>
      <c r="D19" s="113" t="s">
        <v>68</v>
      </c>
      <c r="E19" s="60" t="s">
        <v>31</v>
      </c>
      <c r="F19" s="60" t="s">
        <v>56</v>
      </c>
      <c r="G19" s="62" t="n">
        <v>2</v>
      </c>
      <c r="H19" s="63" t="n">
        <v>5</v>
      </c>
      <c r="I19" s="102" t="s">
        <v>155</v>
      </c>
      <c r="J19" s="105" t="n">
        <v>4.66</v>
      </c>
      <c r="K19" s="60" t="n">
        <v>0.5</v>
      </c>
      <c r="L19" s="24" t="n">
        <f aca="false">J19*I19</f>
        <v>82468.02</v>
      </c>
      <c r="M19" s="64" t="n">
        <f aca="false">K19*L19</f>
        <v>41234.01</v>
      </c>
      <c r="N19" s="64" t="n">
        <f aca="false">M19*25/100</f>
        <v>10308.5025</v>
      </c>
      <c r="O19" s="24" t="n">
        <f aca="false">SUM(M19+N19)*10%</f>
        <v>5154.25125</v>
      </c>
      <c r="P19" s="64"/>
      <c r="Q19" s="65"/>
      <c r="R19" s="65"/>
      <c r="S19" s="65"/>
      <c r="T19" s="65"/>
      <c r="U19" s="65"/>
      <c r="V19" s="25" t="n">
        <f aca="false">M19+N19+O19+U19</f>
        <v>56696.76375</v>
      </c>
      <c r="W19" s="25" t="n">
        <v>14414</v>
      </c>
      <c r="X19" s="25"/>
      <c r="Y19" s="25" t="n">
        <f aca="false">V19-W19</f>
        <v>42282.76375</v>
      </c>
      <c r="Z19" s="24" t="n">
        <f aca="false">V19*4</f>
        <v>226787.055</v>
      </c>
    </row>
    <row r="20" s="66" customFormat="true" ht="15" hidden="false" customHeight="true" outlineLevel="0" collapsed="false">
      <c r="B20" s="60" t="n">
        <v>11</v>
      </c>
      <c r="C20" s="60" t="s">
        <v>129</v>
      </c>
      <c r="D20" s="68" t="s">
        <v>71</v>
      </c>
      <c r="E20" s="60" t="s">
        <v>31</v>
      </c>
      <c r="F20" s="60" t="s">
        <v>63</v>
      </c>
      <c r="G20" s="62"/>
      <c r="H20" s="63" t="n">
        <v>3</v>
      </c>
      <c r="I20" s="102" t="n">
        <v>17697</v>
      </c>
      <c r="J20" s="105" t="n">
        <v>3.71</v>
      </c>
      <c r="K20" s="60" t="n">
        <v>0.5</v>
      </c>
      <c r="L20" s="24" t="n">
        <f aca="false">J20*I20</f>
        <v>65655.87</v>
      </c>
      <c r="M20" s="64" t="n">
        <f aca="false">K20*L20</f>
        <v>32827.935</v>
      </c>
      <c r="N20" s="64" t="n">
        <f aca="false">M20*25/100</f>
        <v>8206.98375</v>
      </c>
      <c r="O20" s="24" t="n">
        <v>0</v>
      </c>
      <c r="P20" s="64"/>
      <c r="Q20" s="65"/>
      <c r="R20" s="65"/>
      <c r="S20" s="65"/>
      <c r="T20" s="65"/>
      <c r="U20" s="65"/>
      <c r="V20" s="25" t="n">
        <f aca="false">M20+N20+O20</f>
        <v>41034.91875</v>
      </c>
      <c r="W20" s="25" t="n">
        <f aca="false">V20-'1.01.2019'!T20</f>
        <v>8737.89375</v>
      </c>
      <c r="X20" s="25" t="n">
        <f aca="false">V20-W20</f>
        <v>32297.025</v>
      </c>
      <c r="Y20" s="25" t="n">
        <f aca="false">V20-W20</f>
        <v>32297.025</v>
      </c>
      <c r="Z20" s="24" t="n">
        <f aca="false">V20*4</f>
        <v>164139.675</v>
      </c>
    </row>
    <row r="21" s="66" customFormat="true" ht="12.75" hidden="false" customHeight="true" outlineLevel="0" collapsed="false">
      <c r="B21" s="60" t="n">
        <v>12</v>
      </c>
      <c r="C21" s="60" t="s">
        <v>72</v>
      </c>
      <c r="D21" s="68" t="s">
        <v>73</v>
      </c>
      <c r="E21" s="60" t="s">
        <v>31</v>
      </c>
      <c r="F21" s="60" t="s">
        <v>74</v>
      </c>
      <c r="G21" s="62" t="n">
        <v>1</v>
      </c>
      <c r="H21" s="63" t="n">
        <v>17.03</v>
      </c>
      <c r="I21" s="102" t="n">
        <v>17697</v>
      </c>
      <c r="J21" s="105" t="n">
        <v>4.37</v>
      </c>
      <c r="K21" s="60" t="n">
        <v>1</v>
      </c>
      <c r="L21" s="24" t="n">
        <f aca="false">J21*I21</f>
        <v>77335.89</v>
      </c>
      <c r="M21" s="64" t="n">
        <f aca="false">K21*L21</f>
        <v>77335.89</v>
      </c>
      <c r="N21" s="64" t="n">
        <f aca="false">M21*25/100</f>
        <v>19333.9725</v>
      </c>
      <c r="O21" s="24" t="n">
        <f aca="false">SUM(M21+N21)*10%</f>
        <v>9666.98625</v>
      </c>
      <c r="P21" s="64"/>
      <c r="Q21" s="65"/>
      <c r="R21" s="65"/>
      <c r="S21" s="65"/>
      <c r="T21" s="65"/>
      <c r="U21" s="65"/>
      <c r="V21" s="25" t="n">
        <f aca="false">M21+N21+O21</f>
        <v>106336.84875</v>
      </c>
      <c r="W21" s="25" t="n">
        <f aca="false">V21-'1.01.2019'!T21</f>
        <v>13870.02375</v>
      </c>
      <c r="X21" s="25" t="n">
        <f aca="false">V21-W21</f>
        <v>92466.825</v>
      </c>
      <c r="Y21" s="25" t="n">
        <f aca="false">V21-W21</f>
        <v>92466.825</v>
      </c>
      <c r="Z21" s="24" t="n">
        <f aca="false">V21*4</f>
        <v>425347.395</v>
      </c>
    </row>
    <row r="22" s="66" customFormat="true" ht="24" hidden="false" customHeight="true" outlineLevel="0" collapsed="false">
      <c r="B22" s="60" t="n">
        <v>13</v>
      </c>
      <c r="C22" s="60" t="s">
        <v>156</v>
      </c>
      <c r="D22" s="68" t="s">
        <v>76</v>
      </c>
      <c r="E22" s="60" t="s">
        <v>31</v>
      </c>
      <c r="F22" s="60" t="s">
        <v>128</v>
      </c>
      <c r="G22" s="62"/>
      <c r="H22" s="63" t="n">
        <v>10.07</v>
      </c>
      <c r="I22" s="102" t="n">
        <v>17697</v>
      </c>
      <c r="J22" s="105" t="n">
        <v>4.38</v>
      </c>
      <c r="K22" s="60" t="n">
        <v>0.25</v>
      </c>
      <c r="L22" s="24" t="n">
        <f aca="false">J22*I22</f>
        <v>77512.86</v>
      </c>
      <c r="M22" s="64" t="n">
        <f aca="false">K22*L22</f>
        <v>19378.215</v>
      </c>
      <c r="N22" s="64" t="n">
        <f aca="false">M22*25/100</f>
        <v>4844.55375</v>
      </c>
      <c r="O22" s="24" t="n">
        <f aca="false">SUM(M22+N22)*10%</f>
        <v>2422.276875</v>
      </c>
      <c r="P22" s="64"/>
      <c r="Q22" s="65"/>
      <c r="R22" s="65"/>
      <c r="S22" s="65"/>
      <c r="T22" s="65"/>
      <c r="U22" s="65"/>
      <c r="V22" s="25" t="n">
        <f aca="false">M22+N22+O22</f>
        <v>26645.045625</v>
      </c>
      <c r="W22" s="25" t="n">
        <f aca="false">V22-'1.01.2019'!T22</f>
        <v>8173.801875</v>
      </c>
      <c r="X22" s="25" t="n">
        <f aca="false">V22-W22</f>
        <v>18471.24375</v>
      </c>
      <c r="Y22" s="25" t="n">
        <f aca="false">V22-W22</f>
        <v>18471.24375</v>
      </c>
      <c r="Z22" s="24" t="n">
        <f aca="false">V22*4</f>
        <v>106580.1825</v>
      </c>
    </row>
    <row r="23" s="66" customFormat="true" ht="30.75" hidden="false" customHeight="true" outlineLevel="0" collapsed="false">
      <c r="B23" s="60" t="n">
        <v>14</v>
      </c>
      <c r="C23" s="60" t="s">
        <v>156</v>
      </c>
      <c r="D23" s="68" t="s">
        <v>79</v>
      </c>
      <c r="E23" s="60" t="s">
        <v>31</v>
      </c>
      <c r="F23" s="60" t="s">
        <v>128</v>
      </c>
      <c r="G23" s="62"/>
      <c r="H23" s="63" t="n">
        <v>10.07</v>
      </c>
      <c r="I23" s="102" t="n">
        <v>17697</v>
      </c>
      <c r="J23" s="105" t="n">
        <v>4.38</v>
      </c>
      <c r="K23" s="60" t="n">
        <v>0.5</v>
      </c>
      <c r="L23" s="24" t="n">
        <f aca="false">J23*I23</f>
        <v>77512.86</v>
      </c>
      <c r="M23" s="64" t="n">
        <f aca="false">K23*L23</f>
        <v>38756.43</v>
      </c>
      <c r="N23" s="64" t="n">
        <f aca="false">M23*25/100</f>
        <v>9689.1075</v>
      </c>
      <c r="O23" s="24" t="n">
        <f aca="false">SUM(M23+N23)*10%</f>
        <v>4844.55375</v>
      </c>
      <c r="P23" s="64"/>
      <c r="Q23" s="65"/>
      <c r="R23" s="65"/>
      <c r="S23" s="65"/>
      <c r="T23" s="65"/>
      <c r="U23" s="65"/>
      <c r="V23" s="25" t="n">
        <f aca="false">M23+N23+O23</f>
        <v>53290.09125</v>
      </c>
      <c r="W23" s="25" t="n">
        <f aca="false">V23-'1.01.2019'!T23</f>
        <v>7609.71</v>
      </c>
      <c r="X23" s="25" t="n">
        <f aca="false">V23-W23</f>
        <v>45680.38125</v>
      </c>
      <c r="Y23" s="25" t="n">
        <f aca="false">V23-W23</f>
        <v>45680.38125</v>
      </c>
      <c r="Z23" s="24" t="n">
        <f aca="false">V23*4</f>
        <v>213160.365</v>
      </c>
    </row>
    <row r="24" s="66" customFormat="true" ht="12.75" hidden="false" customHeight="true" outlineLevel="0" collapsed="false">
      <c r="B24" s="60" t="n">
        <v>15</v>
      </c>
      <c r="C24" s="60" t="s">
        <v>80</v>
      </c>
      <c r="D24" s="68" t="s">
        <v>81</v>
      </c>
      <c r="E24" s="60" t="s">
        <v>82</v>
      </c>
      <c r="F24" s="60" t="s">
        <v>60</v>
      </c>
      <c r="G24" s="62"/>
      <c r="H24" s="63" t="n">
        <v>40</v>
      </c>
      <c r="I24" s="102" t="n">
        <v>17697</v>
      </c>
      <c r="J24" s="106" t="n">
        <v>3.68</v>
      </c>
      <c r="K24" s="60" t="n">
        <v>1</v>
      </c>
      <c r="L24" s="24" t="n">
        <f aca="false">J24*I24</f>
        <v>65124.96</v>
      </c>
      <c r="M24" s="64" t="n">
        <f aca="false">K24*L24</f>
        <v>65124.96</v>
      </c>
      <c r="N24" s="64"/>
      <c r="O24" s="24" t="n">
        <f aca="false">SUM(M24+N24)*10%</f>
        <v>6512.496</v>
      </c>
      <c r="P24" s="64"/>
      <c r="Q24" s="65"/>
      <c r="R24" s="65"/>
      <c r="S24" s="65"/>
      <c r="T24" s="65"/>
      <c r="U24" s="65"/>
      <c r="V24" s="25" t="n">
        <f aca="false">M24+N24+O24</f>
        <v>71637.456</v>
      </c>
      <c r="W24" s="25" t="n">
        <f aca="false">V24-'1.01.2019'!T24</f>
        <v>12264.021</v>
      </c>
      <c r="X24" s="25" t="n">
        <f aca="false">V24-W24</f>
        <v>59373.435</v>
      </c>
      <c r="Y24" s="25" t="n">
        <f aca="false">V24-W24</f>
        <v>59373.435</v>
      </c>
      <c r="Z24" s="24" t="n">
        <f aca="false">V24*4</f>
        <v>286549.824</v>
      </c>
    </row>
    <row r="25" s="66" customFormat="true" ht="12.75" hidden="false" customHeight="true" outlineLevel="0" collapsed="false">
      <c r="B25" s="60" t="n">
        <v>16</v>
      </c>
      <c r="C25" s="60" t="s">
        <v>57</v>
      </c>
      <c r="D25" s="68" t="s">
        <v>84</v>
      </c>
      <c r="E25" s="60" t="s">
        <v>82</v>
      </c>
      <c r="F25" s="60" t="s">
        <v>85</v>
      </c>
      <c r="G25" s="62"/>
      <c r="H25" s="63" t="n">
        <v>6.03</v>
      </c>
      <c r="I25" s="102" t="n">
        <v>17697</v>
      </c>
      <c r="J25" s="105" t="n">
        <v>3.08</v>
      </c>
      <c r="K25" s="60" t="n">
        <v>1</v>
      </c>
      <c r="L25" s="24" t="n">
        <f aca="false">J25*I25</f>
        <v>54506.76</v>
      </c>
      <c r="M25" s="64" t="n">
        <f aca="false">K25*L25</f>
        <v>54506.76</v>
      </c>
      <c r="N25" s="64"/>
      <c r="O25" s="24" t="n">
        <f aca="false">SUM(M25+N25)*10%</f>
        <v>5450.676</v>
      </c>
      <c r="P25" s="64"/>
      <c r="Q25" s="65"/>
      <c r="R25" s="65"/>
      <c r="S25" s="65"/>
      <c r="T25" s="65"/>
      <c r="U25" s="65"/>
      <c r="V25" s="25" t="n">
        <f aca="false">M25+N25+O25</f>
        <v>59957.436</v>
      </c>
      <c r="W25" s="25" t="n">
        <f aca="false">V25-'1.01.2019'!T25</f>
        <v>9928.01700000001</v>
      </c>
      <c r="X25" s="25" t="n">
        <f aca="false">V25-W25</f>
        <v>50029.419</v>
      </c>
      <c r="Y25" s="25" t="n">
        <f aca="false">V25-W25</f>
        <v>50029.419</v>
      </c>
      <c r="Z25" s="24" t="n">
        <f aca="false">V25*4</f>
        <v>239829.744</v>
      </c>
      <c r="AB25" s="98"/>
    </row>
    <row r="26" s="66" customFormat="true" ht="14.25" hidden="false" customHeight="true" outlineLevel="0" collapsed="false">
      <c r="B26" s="60" t="n">
        <v>17</v>
      </c>
      <c r="C26" s="60" t="s">
        <v>157</v>
      </c>
      <c r="D26" s="68" t="s">
        <v>87</v>
      </c>
      <c r="E26" s="60" t="s">
        <v>35</v>
      </c>
      <c r="F26" s="60" t="s">
        <v>60</v>
      </c>
      <c r="G26" s="62"/>
      <c r="H26" s="63" t="n">
        <v>2</v>
      </c>
      <c r="I26" s="102" t="n">
        <v>17697</v>
      </c>
      <c r="J26" s="106" t="n">
        <v>3.39</v>
      </c>
      <c r="K26" s="60" t="n">
        <v>0.5</v>
      </c>
      <c r="L26" s="24" t="n">
        <f aca="false">J26*I26</f>
        <v>59992.83</v>
      </c>
      <c r="M26" s="64" t="n">
        <f aca="false">K26*L26</f>
        <v>29996.415</v>
      </c>
      <c r="N26" s="64"/>
      <c r="O26" s="24" t="n">
        <f aca="false">SUM(M26+N26)*10%</f>
        <v>2999.6415</v>
      </c>
      <c r="P26" s="64"/>
      <c r="Q26" s="65"/>
      <c r="R26" s="65"/>
      <c r="S26" s="65"/>
      <c r="T26" s="65"/>
      <c r="U26" s="65"/>
      <c r="V26" s="25" t="n">
        <f aca="false">M26+N26+O26</f>
        <v>32996.0565</v>
      </c>
      <c r="W26" s="25" t="n">
        <v>5549</v>
      </c>
      <c r="X26" s="109" t="n">
        <f aca="false">V26</f>
        <v>32996.0565</v>
      </c>
      <c r="Y26" s="25" t="n">
        <f aca="false">V26-W26</f>
        <v>27447.0565</v>
      </c>
      <c r="Z26" s="24" t="n">
        <f aca="false">V26*4</f>
        <v>131984.226</v>
      </c>
    </row>
    <row r="27" s="77" customFormat="true" ht="15" hidden="false" customHeight="true" outlineLevel="0" collapsed="false">
      <c r="B27" s="73"/>
      <c r="C27" s="73" t="s">
        <v>36</v>
      </c>
      <c r="D27" s="74"/>
      <c r="E27" s="73"/>
      <c r="F27" s="73"/>
      <c r="G27" s="75"/>
      <c r="H27" s="73"/>
      <c r="I27" s="102" t="n">
        <v>17697</v>
      </c>
      <c r="J27" s="99"/>
      <c r="K27" s="114" t="n">
        <f aca="false">SUM(K10:K26)</f>
        <v>11.25</v>
      </c>
      <c r="L27" s="24" t="n">
        <f aca="false">SUM(L10:L26)</f>
        <v>1350635.04</v>
      </c>
      <c r="M27" s="34" t="n">
        <f aca="false">SUM(M10:M26)</f>
        <v>884938.485</v>
      </c>
      <c r="N27" s="34" t="n">
        <f aca="false">SUM(N10:N26)</f>
        <v>183827.5875</v>
      </c>
      <c r="O27" s="87" t="n">
        <f aca="false">SUM(O10:O26)</f>
        <v>79722.772875</v>
      </c>
      <c r="P27" s="34" t="n">
        <f aca="false">SUM(P10:P26)</f>
        <v>0</v>
      </c>
      <c r="Q27" s="34" t="n">
        <f aca="false">SUM(Q10:Q26)</f>
        <v>0</v>
      </c>
      <c r="R27" s="34" t="n">
        <f aca="false">SUM(R10:R26)</f>
        <v>0</v>
      </c>
      <c r="S27" s="34" t="n">
        <f aca="false">SUM(S10:S26)</f>
        <v>0</v>
      </c>
      <c r="T27" s="34" t="n">
        <f aca="false">SUM(T10:T26)</f>
        <v>2654.55</v>
      </c>
      <c r="U27" s="34" t="n">
        <f aca="false">SUM(U10:U26)</f>
        <v>12768</v>
      </c>
      <c r="V27" s="34" t="n">
        <f aca="false">SUM(V10:V26)</f>
        <v>1163911.395375</v>
      </c>
      <c r="W27" s="34" t="n">
        <f aca="false">SUM(W10:W26)</f>
        <v>243736.9655</v>
      </c>
      <c r="X27" s="34" t="n">
        <f aca="false">V27</f>
        <v>1163911.395375</v>
      </c>
      <c r="Y27" s="34" t="n">
        <f aca="false">SUM(Y10:Y26)</f>
        <v>920174.429875</v>
      </c>
      <c r="Z27" s="34" t="n">
        <f aca="false">Z10+Z11+Z12+Z13+Z14+Z15+Z16+Z17+Z18+Z19+Z20+Z21+Z22+Z23+Z24+Z25+Z26</f>
        <v>4655645.5815</v>
      </c>
    </row>
    <row r="28" s="77" customFormat="true" ht="15" hidden="false" customHeight="true" outlineLevel="0" collapsed="false">
      <c r="B28" s="78" t="n">
        <v>18</v>
      </c>
      <c r="C28" s="79" t="s">
        <v>131</v>
      </c>
      <c r="D28" s="80" t="s">
        <v>89</v>
      </c>
      <c r="E28" s="78"/>
      <c r="F28" s="81" t="s">
        <v>90</v>
      </c>
      <c r="G28" s="73"/>
      <c r="H28" s="78" t="n">
        <v>0</v>
      </c>
      <c r="I28" s="102" t="n">
        <v>17697</v>
      </c>
      <c r="J28" s="106" t="n">
        <v>2.84</v>
      </c>
      <c r="K28" s="83" t="n">
        <v>1</v>
      </c>
      <c r="L28" s="84" t="n">
        <f aca="false">D8*J28</f>
        <v>50259.48</v>
      </c>
      <c r="M28" s="84" t="n">
        <f aca="false">L28*K28</f>
        <v>50259.48</v>
      </c>
      <c r="N28" s="34"/>
      <c r="O28" s="85" t="n">
        <f aca="false">M28*10%</f>
        <v>5025.948</v>
      </c>
      <c r="P28" s="34"/>
      <c r="Q28" s="34"/>
      <c r="R28" s="34"/>
      <c r="S28" s="34"/>
      <c r="T28" s="84" t="n">
        <v>5309</v>
      </c>
      <c r="U28" s="84"/>
      <c r="V28" s="84" t="n">
        <f aca="false">M28+O28+T28</f>
        <v>60594.428</v>
      </c>
      <c r="W28" s="25" t="n">
        <f aca="false">V28-'1.01.2019'!T28</f>
        <v>7202.679</v>
      </c>
      <c r="X28" s="84" t="n">
        <f aca="false">V28-W28</f>
        <v>53391.749</v>
      </c>
      <c r="Y28" s="25" t="n">
        <f aca="false">V28-W28</f>
        <v>53391.749</v>
      </c>
      <c r="Z28" s="24" t="n">
        <f aca="false">V28*4</f>
        <v>242377.712</v>
      </c>
    </row>
    <row r="29" s="88" customFormat="true" ht="15" hidden="false" customHeight="true" outlineLevel="0" collapsed="false">
      <c r="B29" s="60" t="n">
        <v>20</v>
      </c>
      <c r="C29" s="60" t="s">
        <v>132</v>
      </c>
      <c r="D29" s="60" t="s">
        <v>96</v>
      </c>
      <c r="E29" s="60"/>
      <c r="F29" s="62" t="s">
        <v>97</v>
      </c>
      <c r="G29" s="78"/>
      <c r="H29" s="60" t="n">
        <v>32.07</v>
      </c>
      <c r="I29" s="102" t="n">
        <v>17697</v>
      </c>
      <c r="J29" s="105" t="n">
        <v>2.92</v>
      </c>
      <c r="K29" s="60" t="n">
        <v>1</v>
      </c>
      <c r="L29" s="64" t="n">
        <f aca="false">D8*J29</f>
        <v>51675.24</v>
      </c>
      <c r="M29" s="64" t="n">
        <f aca="false">K29*L29</f>
        <v>51675.24</v>
      </c>
      <c r="N29" s="64"/>
      <c r="O29" s="24" t="n">
        <f aca="false">SUM(M29+N29)*10%</f>
        <v>5167.524</v>
      </c>
      <c r="P29" s="64"/>
      <c r="Q29" s="64"/>
      <c r="R29" s="64" t="n">
        <v>6194</v>
      </c>
      <c r="S29" s="64"/>
      <c r="T29" s="64"/>
      <c r="U29" s="64"/>
      <c r="V29" s="64" t="n">
        <f aca="false">M29+O29+P29+Q29+R29+S29+T29</f>
        <v>63036.764</v>
      </c>
      <c r="W29" s="25" t="n">
        <f aca="false">V29-'1.01.2019'!T29</f>
        <v>7397.346</v>
      </c>
      <c r="X29" s="84" t="n">
        <f aca="false">V29-W29</f>
        <v>55639.418</v>
      </c>
      <c r="Y29" s="25" t="n">
        <f aca="false">V29-W29</f>
        <v>55639.418</v>
      </c>
      <c r="Z29" s="24" t="n">
        <f aca="false">V29*4</f>
        <v>252147.056</v>
      </c>
    </row>
    <row r="30" s="66" customFormat="true" ht="14.25" hidden="false" customHeight="false" outlineLevel="0" collapsed="false">
      <c r="B30" s="60" t="n">
        <v>21</v>
      </c>
      <c r="C30" s="60" t="s">
        <v>99</v>
      </c>
      <c r="D30" s="68" t="s">
        <v>100</v>
      </c>
      <c r="E30" s="60"/>
      <c r="F30" s="62" t="s">
        <v>101</v>
      </c>
      <c r="G30" s="115"/>
      <c r="H30" s="60"/>
      <c r="I30" s="102" t="n">
        <v>17697</v>
      </c>
      <c r="J30" s="105" t="n">
        <v>2.89</v>
      </c>
      <c r="K30" s="60" t="n">
        <v>0.5</v>
      </c>
      <c r="L30" s="64" t="n">
        <f aca="false">D8*J30</f>
        <v>51144.33</v>
      </c>
      <c r="M30" s="64" t="n">
        <f aca="false">K30*L30</f>
        <v>25572.165</v>
      </c>
      <c r="N30" s="64"/>
      <c r="O30" s="24" t="n">
        <f aca="false">SUM(M30+N30)*10%</f>
        <v>2557.2165</v>
      </c>
      <c r="P30" s="64"/>
      <c r="Q30" s="65"/>
      <c r="R30" s="65"/>
      <c r="S30" s="65"/>
      <c r="T30" s="65"/>
      <c r="U30" s="65"/>
      <c r="V30" s="64" t="n">
        <f aca="false">M30+O30+P30+Q30+R30+S30+T30</f>
        <v>28129.3815</v>
      </c>
      <c r="W30" s="25" t="n">
        <f aca="false">V30-'1.01.2019'!T30</f>
        <v>3698.67300000001</v>
      </c>
      <c r="X30" s="84" t="n">
        <f aca="false">V30-W30</f>
        <v>24430.7085</v>
      </c>
      <c r="Y30" s="25" t="n">
        <f aca="false">V30-W30</f>
        <v>24430.7085</v>
      </c>
      <c r="Z30" s="24" t="n">
        <f aca="false">V30*4</f>
        <v>112517.526</v>
      </c>
    </row>
    <row r="31" s="66" customFormat="true" ht="14.25" hidden="false" customHeight="false" outlineLevel="0" collapsed="false">
      <c r="B31" s="60" t="n">
        <v>22</v>
      </c>
      <c r="C31" s="59" t="s">
        <v>102</v>
      </c>
      <c r="D31" s="68" t="s">
        <v>103</v>
      </c>
      <c r="E31" s="60"/>
      <c r="F31" s="62" t="s">
        <v>104</v>
      </c>
      <c r="G31" s="115"/>
      <c r="H31" s="60"/>
      <c r="I31" s="102" t="n">
        <v>17697</v>
      </c>
      <c r="J31" s="110" t="n">
        <v>2.77</v>
      </c>
      <c r="K31" s="60" t="n">
        <v>0.5</v>
      </c>
      <c r="L31" s="64" t="n">
        <f aca="false">D8*J31</f>
        <v>49020.69</v>
      </c>
      <c r="M31" s="64" t="n">
        <f aca="false">SUM(K31*L31)</f>
        <v>24510.345</v>
      </c>
      <c r="N31" s="65"/>
      <c r="O31" s="24" t="n">
        <f aca="false">SUM(M31+N31)*10%</f>
        <v>2451.0345</v>
      </c>
      <c r="P31" s="65"/>
      <c r="Q31" s="65"/>
      <c r="R31" s="65"/>
      <c r="S31" s="65"/>
      <c r="T31" s="65"/>
      <c r="U31" s="65"/>
      <c r="V31" s="64" t="n">
        <f aca="false">M31+O31+P31+Q31+R31+S31+T31</f>
        <v>26961.3795</v>
      </c>
      <c r="W31" s="25" t="n">
        <f aca="false">V31-'1.01.2019'!T31</f>
        <v>3212.0055</v>
      </c>
      <c r="X31" s="84" t="n">
        <f aca="false">V31-W31</f>
        <v>23749.374</v>
      </c>
      <c r="Y31" s="25" t="n">
        <f aca="false">V31-W31</f>
        <v>23749.374</v>
      </c>
      <c r="Z31" s="24" t="n">
        <f aca="false">V31*4</f>
        <v>107845.518</v>
      </c>
    </row>
    <row r="32" s="66" customFormat="true" ht="14.25" hidden="false" customHeight="false" outlineLevel="0" collapsed="false">
      <c r="B32" s="60" t="n">
        <v>23</v>
      </c>
      <c r="C32" s="59" t="s">
        <v>102</v>
      </c>
      <c r="D32" s="68" t="s">
        <v>106</v>
      </c>
      <c r="E32" s="60"/>
      <c r="F32" s="62" t="s">
        <v>38</v>
      </c>
      <c r="G32" s="115"/>
      <c r="H32" s="60"/>
      <c r="I32" s="102" t="n">
        <v>17697</v>
      </c>
      <c r="J32" s="110" t="n">
        <v>2.84</v>
      </c>
      <c r="K32" s="60" t="n">
        <v>0.5</v>
      </c>
      <c r="L32" s="64" t="n">
        <f aca="false">J32*D8</f>
        <v>50259.48</v>
      </c>
      <c r="M32" s="64" t="n">
        <f aca="false">SUM(K32*L32)</f>
        <v>25129.74</v>
      </c>
      <c r="N32" s="65"/>
      <c r="O32" s="24" t="n">
        <f aca="false">SUM(M32+N32)*10%</f>
        <v>2512.974</v>
      </c>
      <c r="P32" s="65"/>
      <c r="Q32" s="65"/>
      <c r="R32" s="65"/>
      <c r="S32" s="65"/>
      <c r="T32" s="65"/>
      <c r="U32" s="65"/>
      <c r="V32" s="64" t="n">
        <f aca="false">M32+O32+P32+Q32+R32+S32+T32</f>
        <v>27642.714</v>
      </c>
      <c r="W32" s="25" t="n">
        <f aca="false">V32-'1.01.2019'!T32</f>
        <v>3601.3395</v>
      </c>
      <c r="X32" s="84" t="n">
        <f aca="false">V32-W32</f>
        <v>24041.3745</v>
      </c>
      <c r="Y32" s="25" t="n">
        <f aca="false">V32-W32</f>
        <v>24041.3745</v>
      </c>
      <c r="Z32" s="24" t="n">
        <f aca="false">V32*4</f>
        <v>110570.856</v>
      </c>
    </row>
    <row r="33" s="66" customFormat="true" ht="14.25" hidden="false" customHeight="false" outlineLevel="0" collapsed="false">
      <c r="B33" s="60" t="n">
        <v>24</v>
      </c>
      <c r="C33" s="60" t="s">
        <v>107</v>
      </c>
      <c r="D33" s="68" t="s">
        <v>106</v>
      </c>
      <c r="E33" s="60"/>
      <c r="F33" s="62" t="s">
        <v>38</v>
      </c>
      <c r="G33" s="115"/>
      <c r="H33" s="60"/>
      <c r="I33" s="102" t="n">
        <v>17697</v>
      </c>
      <c r="J33" s="110" t="n">
        <v>2.84</v>
      </c>
      <c r="K33" s="60" t="n">
        <v>0.5</v>
      </c>
      <c r="L33" s="64" t="n">
        <f aca="false">D8*J33</f>
        <v>50259.48</v>
      </c>
      <c r="M33" s="64" t="n">
        <f aca="false">SUM(K33*L33)</f>
        <v>25129.74</v>
      </c>
      <c r="N33" s="65"/>
      <c r="O33" s="24" t="n">
        <f aca="false">SUM(M33+N33)*10%</f>
        <v>2512.974</v>
      </c>
      <c r="P33" s="65"/>
      <c r="Q33" s="65"/>
      <c r="R33" s="65"/>
      <c r="S33" s="65"/>
      <c r="T33" s="65"/>
      <c r="U33" s="65"/>
      <c r="V33" s="64" t="n">
        <f aca="false">M33+O33+P33+Q33+R33+S33+T33</f>
        <v>27642.714</v>
      </c>
      <c r="W33" s="25" t="n">
        <f aca="false">V33-'1.01.2019'!T33</f>
        <v>3601.3395</v>
      </c>
      <c r="X33" s="84" t="n">
        <f aca="false">V33-W33</f>
        <v>24041.3745</v>
      </c>
      <c r="Y33" s="25" t="n">
        <f aca="false">V33-W33</f>
        <v>24041.3745</v>
      </c>
      <c r="Z33" s="24" t="n">
        <f aca="false">V33*4</f>
        <v>110570.856</v>
      </c>
    </row>
    <row r="34" s="66" customFormat="true" ht="42.75" hidden="false" customHeight="true" outlineLevel="0" collapsed="false">
      <c r="B34" s="60"/>
      <c r="C34" s="60" t="s">
        <v>133</v>
      </c>
      <c r="D34" s="68" t="s">
        <v>109</v>
      </c>
      <c r="E34" s="60"/>
      <c r="F34" s="62" t="s">
        <v>94</v>
      </c>
      <c r="G34" s="115"/>
      <c r="H34" s="60"/>
      <c r="I34" s="102" t="n">
        <v>17697</v>
      </c>
      <c r="J34" s="106" t="n">
        <v>2.81</v>
      </c>
      <c r="K34" s="60" t="n">
        <v>4.5</v>
      </c>
      <c r="L34" s="64" t="n">
        <f aca="false">D8*J34</f>
        <v>49728.57</v>
      </c>
      <c r="M34" s="64" t="n">
        <f aca="false">SUM(K34*L34)</f>
        <v>223778.565</v>
      </c>
      <c r="N34" s="64"/>
      <c r="O34" s="64" t="n">
        <f aca="false">SUM(M34+N34)*10%</f>
        <v>22377.8565</v>
      </c>
      <c r="P34" s="64"/>
      <c r="Q34" s="65"/>
      <c r="R34" s="65"/>
      <c r="S34" s="65" t="n">
        <f aca="false">D8*20%*K34</f>
        <v>15927.3</v>
      </c>
      <c r="T34" s="65" t="n">
        <f aca="false">SUM(D8*30%)</f>
        <v>5309.1</v>
      </c>
      <c r="U34" s="65"/>
      <c r="V34" s="64" t="n">
        <f aca="false">M34+O34+P34+Q34+R34+S34+T34</f>
        <v>267392.8215</v>
      </c>
      <c r="W34" s="25" t="n">
        <f aca="false">V34-'1.01.2019'!T34</f>
        <v>32412.0555</v>
      </c>
      <c r="X34" s="84" t="n">
        <f aca="false">V34-W34</f>
        <v>234980.766</v>
      </c>
      <c r="Y34" s="25" t="n">
        <f aca="false">V34-W34</f>
        <v>234980.766</v>
      </c>
      <c r="Z34" s="24" t="n">
        <f aca="false">V34*4</f>
        <v>1069571.286</v>
      </c>
    </row>
    <row r="35" s="77" customFormat="true" ht="15" hidden="false" customHeight="true" outlineLevel="0" collapsed="false">
      <c r="B35" s="78" t="n">
        <v>19</v>
      </c>
      <c r="C35" s="79" t="s">
        <v>158</v>
      </c>
      <c r="D35" s="80" t="s">
        <v>93</v>
      </c>
      <c r="E35" s="78"/>
      <c r="F35" s="81" t="s">
        <v>94</v>
      </c>
      <c r="G35" s="73"/>
      <c r="H35" s="78" t="n">
        <v>21</v>
      </c>
      <c r="I35" s="102" t="n">
        <v>17697</v>
      </c>
      <c r="J35" s="106" t="n">
        <v>2.81</v>
      </c>
      <c r="K35" s="101" t="n">
        <v>0.5</v>
      </c>
      <c r="L35" s="84" t="n">
        <f aca="false">J35*D8</f>
        <v>49728.57</v>
      </c>
      <c r="M35" s="84" t="n">
        <f aca="false">K35*L35</f>
        <v>24864.285</v>
      </c>
      <c r="N35" s="34"/>
      <c r="O35" s="87" t="n">
        <f aca="false">M35*10%</f>
        <v>2486.4285</v>
      </c>
      <c r="P35" s="34"/>
      <c r="Q35" s="34"/>
      <c r="R35" s="34"/>
      <c r="S35" s="84" t="n">
        <v>1770</v>
      </c>
      <c r="T35" s="34"/>
      <c r="U35" s="34"/>
      <c r="V35" s="64" t="n">
        <f aca="false">M35+O35+P35+Q35+R35+S35+T35</f>
        <v>29120.7135</v>
      </c>
      <c r="W35" s="25" t="n">
        <f aca="false">V35-'1.01.2019'!T35</f>
        <v>3601.3395</v>
      </c>
      <c r="X35" s="84" t="n">
        <f aca="false">V35-W35</f>
        <v>25519.374</v>
      </c>
      <c r="Y35" s="25" t="n">
        <f aca="false">V35-W35</f>
        <v>25519.374</v>
      </c>
      <c r="Z35" s="24" t="n">
        <f aca="false">V35*4</f>
        <v>116482.854</v>
      </c>
    </row>
    <row r="36" s="77" customFormat="true" ht="15" hidden="false" customHeight="true" outlineLevel="0" collapsed="false">
      <c r="B36" s="116"/>
      <c r="C36" s="116" t="s">
        <v>137</v>
      </c>
      <c r="D36" s="117" t="s">
        <v>93</v>
      </c>
      <c r="E36" s="116" t="s">
        <v>159</v>
      </c>
      <c r="F36" s="129"/>
      <c r="G36" s="130"/>
      <c r="H36" s="116"/>
      <c r="I36" s="131"/>
      <c r="J36" s="132"/>
      <c r="K36" s="133"/>
      <c r="L36" s="134"/>
      <c r="M36" s="134"/>
      <c r="N36" s="135"/>
      <c r="O36" s="136"/>
      <c r="P36" s="135"/>
      <c r="Q36" s="137"/>
      <c r="R36" s="137"/>
      <c r="S36" s="138"/>
      <c r="T36" s="137"/>
      <c r="U36" s="137"/>
      <c r="V36" s="139"/>
      <c r="W36" s="140"/>
      <c r="X36" s="134"/>
      <c r="Y36" s="140"/>
      <c r="Z36" s="139"/>
    </row>
    <row r="37" s="77" customFormat="true" ht="15" hidden="false" customHeight="true" outlineLevel="0" collapsed="false">
      <c r="B37" s="116"/>
      <c r="C37" s="116" t="s">
        <v>137</v>
      </c>
      <c r="D37" s="117" t="s">
        <v>110</v>
      </c>
      <c r="E37" s="116" t="s">
        <v>159</v>
      </c>
      <c r="F37" s="129"/>
      <c r="G37" s="130"/>
      <c r="H37" s="116"/>
      <c r="I37" s="131"/>
      <c r="J37" s="132"/>
      <c r="K37" s="133"/>
      <c r="L37" s="134"/>
      <c r="M37" s="134"/>
      <c r="N37" s="135"/>
      <c r="O37" s="136"/>
      <c r="P37" s="135"/>
      <c r="Q37" s="137"/>
      <c r="R37" s="137"/>
      <c r="S37" s="138"/>
      <c r="T37" s="137"/>
      <c r="U37" s="137"/>
      <c r="V37" s="139"/>
      <c r="W37" s="140"/>
      <c r="X37" s="134"/>
      <c r="Y37" s="140"/>
      <c r="Z37" s="139"/>
    </row>
    <row r="38" s="66" customFormat="true" ht="14.25" hidden="false" customHeight="false" outlineLevel="0" collapsed="false">
      <c r="B38" s="60"/>
      <c r="C38" s="79" t="s">
        <v>158</v>
      </c>
      <c r="D38" s="68" t="s">
        <v>110</v>
      </c>
      <c r="E38" s="60"/>
      <c r="F38" s="62" t="s">
        <v>104</v>
      </c>
      <c r="G38" s="115"/>
      <c r="H38" s="60"/>
      <c r="I38" s="102" t="n">
        <v>17697</v>
      </c>
      <c r="J38" s="106" t="n">
        <v>2.77</v>
      </c>
      <c r="K38" s="60" t="n">
        <v>0.5</v>
      </c>
      <c r="L38" s="64" t="n">
        <f aca="false">J38*I38</f>
        <v>49020.69</v>
      </c>
      <c r="M38" s="64" t="n">
        <f aca="false">SUM(K38*L38)</f>
        <v>24510.345</v>
      </c>
      <c r="N38" s="64"/>
      <c r="O38" s="64" t="n">
        <f aca="false">SUM(M38+N38)*10%</f>
        <v>2451.0345</v>
      </c>
      <c r="P38" s="64"/>
      <c r="Q38" s="65"/>
      <c r="R38" s="65"/>
      <c r="S38" s="65"/>
      <c r="T38" s="65"/>
      <c r="U38" s="65"/>
      <c r="V38" s="64" t="n">
        <f aca="false">M38+O38+P38+Q38+R38+S38+T38</f>
        <v>26961.3795</v>
      </c>
      <c r="W38" s="25" t="n">
        <f aca="false">V38-'1.01.2019'!T36</f>
        <v>10317.2795</v>
      </c>
      <c r="X38" s="84" t="n">
        <f aca="false">V38-W38</f>
        <v>16644.1</v>
      </c>
      <c r="Y38" s="25" t="n">
        <f aca="false">V38-W38</f>
        <v>16644.1</v>
      </c>
      <c r="Z38" s="24" t="n">
        <f aca="false">V38*4</f>
        <v>107845.518</v>
      </c>
    </row>
    <row r="39" s="66" customFormat="true" ht="48.75" hidden="false" customHeight="true" outlineLevel="0" collapsed="false">
      <c r="B39" s="92"/>
      <c r="C39" s="60" t="s">
        <v>160</v>
      </c>
      <c r="D39" s="68" t="s">
        <v>112</v>
      </c>
      <c r="E39" s="92"/>
      <c r="F39" s="62" t="s">
        <v>104</v>
      </c>
      <c r="G39" s="115"/>
      <c r="H39" s="60"/>
      <c r="I39" s="102" t="n">
        <v>17697</v>
      </c>
      <c r="J39" s="106" t="n">
        <v>2.77</v>
      </c>
      <c r="K39" s="60" t="n">
        <v>3</v>
      </c>
      <c r="L39" s="64" t="n">
        <f aca="false">D8*J39</f>
        <v>49020.69</v>
      </c>
      <c r="M39" s="64" t="n">
        <f aca="false">L39*K39</f>
        <v>147062.07</v>
      </c>
      <c r="N39" s="64"/>
      <c r="O39" s="64" t="n">
        <f aca="false">SUM(M39+N39)*10%</f>
        <v>14706.207</v>
      </c>
      <c r="P39" s="64" t="n">
        <v>31956</v>
      </c>
      <c r="Q39" s="65" t="n">
        <v>7875</v>
      </c>
      <c r="R39" s="65" t="n">
        <v>1313</v>
      </c>
      <c r="S39" s="65"/>
      <c r="T39" s="65"/>
      <c r="U39" s="65"/>
      <c r="V39" s="64" t="n">
        <f aca="false">M39+O39+P39+Q39+R39+S39+T39</f>
        <v>202912.277</v>
      </c>
      <c r="W39" s="25" t="n">
        <f aca="false">V39-'1.01.2019'!T37</f>
        <v>21024.036</v>
      </c>
      <c r="X39" s="84" t="n">
        <f aca="false">V39-W39</f>
        <v>181888.241</v>
      </c>
      <c r="Y39" s="25" t="n">
        <f aca="false">V39-W39</f>
        <v>181888.241</v>
      </c>
      <c r="Z39" s="24" t="n">
        <f aca="false">V39*4</f>
        <v>811649.108</v>
      </c>
    </row>
    <row r="40" s="66" customFormat="true" ht="14.25" hidden="false" customHeight="false" outlineLevel="0" collapsed="false">
      <c r="B40" s="60"/>
      <c r="C40" s="60" t="s">
        <v>107</v>
      </c>
      <c r="D40" s="68" t="s">
        <v>113</v>
      </c>
      <c r="E40" s="60"/>
      <c r="F40" s="62" t="s">
        <v>104</v>
      </c>
      <c r="G40" s="115"/>
      <c r="H40" s="60"/>
      <c r="I40" s="102" t="n">
        <v>17697</v>
      </c>
      <c r="J40" s="110" t="n">
        <v>2.77</v>
      </c>
      <c r="K40" s="91" t="n">
        <v>1</v>
      </c>
      <c r="L40" s="64" t="n">
        <f aca="false">D8*J40</f>
        <v>49020.69</v>
      </c>
      <c r="M40" s="64" t="n">
        <f aca="false">SUM(K40*L40)</f>
        <v>49020.69</v>
      </c>
      <c r="N40" s="65"/>
      <c r="O40" s="64" t="n">
        <f aca="false">SUM(M40+N40)*10%</f>
        <v>4902.069</v>
      </c>
      <c r="P40" s="65"/>
      <c r="Q40" s="65"/>
      <c r="R40" s="65"/>
      <c r="S40" s="65"/>
      <c r="T40" s="65"/>
      <c r="U40" s="65"/>
      <c r="V40" s="64" t="n">
        <f aca="false">M40+O40+P40+Q40+R40+S40+T40</f>
        <v>53922.759</v>
      </c>
      <c r="W40" s="25" t="n">
        <f aca="false">V40-'1.01.2019'!T38</f>
        <v>7008.012</v>
      </c>
      <c r="X40" s="84" t="n">
        <f aca="false">V40-W40</f>
        <v>46914.747</v>
      </c>
      <c r="Y40" s="25" t="n">
        <f aca="false">V40-W40</f>
        <v>46914.747</v>
      </c>
      <c r="Z40" s="24" t="n">
        <f aca="false">V40*4</f>
        <v>215691.036</v>
      </c>
    </row>
    <row r="41" s="35" customFormat="true" ht="15" hidden="false" customHeight="false" outlineLevel="0" collapsed="false">
      <c r="B41" s="27"/>
      <c r="C41" s="27" t="s">
        <v>36</v>
      </c>
      <c r="D41" s="28"/>
      <c r="E41" s="27"/>
      <c r="F41" s="29"/>
      <c r="G41" s="30"/>
      <c r="H41" s="30"/>
      <c r="I41" s="102" t="n">
        <v>17697</v>
      </c>
      <c r="J41" s="111"/>
      <c r="K41" s="32" t="n">
        <f aca="false">K28+K29+K30+K31+K32+K33+K34+K35+K39+K38+K40</f>
        <v>13.5</v>
      </c>
      <c r="L41" s="33" t="n">
        <f aca="false">L40+L39+L35+L34+L33+L32+L31+L30+L29+L28</f>
        <v>500117.22</v>
      </c>
      <c r="M41" s="33" t="n">
        <f aca="false">M28+M29+M30+M31+M32+M33+M34+M35+M38+M39+M40</f>
        <v>671512.665</v>
      </c>
      <c r="N41" s="33" t="n">
        <f aca="false">N28+N29+N30+N31+N32+N33+N34+N35+N38+N39+N40</f>
        <v>0</v>
      </c>
      <c r="O41" s="33" t="n">
        <f aca="false">O28+O29+O30+O31+O32+O33+O34+O35+O38+O39+O40</f>
        <v>67151.2665</v>
      </c>
      <c r="P41" s="33" t="n">
        <f aca="false">P28+P29+P30+P31+P32+P33+P34+P35+P38+P39+P40</f>
        <v>31956</v>
      </c>
      <c r="Q41" s="33" t="n">
        <f aca="false">Q28+Q29+Q30+Q31+Q32+Q33+Q34+Q35+Q38+Q39+Q40</f>
        <v>7875</v>
      </c>
      <c r="R41" s="33" t="n">
        <f aca="false">R28+R29+R30+R31+R32+R33+R34+R35+R38+R39+R40</f>
        <v>7507</v>
      </c>
      <c r="S41" s="33" t="n">
        <f aca="false">S28+S29+S30+S31+S32+S33+S34+S35+S38+S39+S40</f>
        <v>17697.3</v>
      </c>
      <c r="T41" s="33" t="n">
        <f aca="false">T28+T29+T30+T31+T32+T33+T34+T35+T38+T39+T40</f>
        <v>10618.1</v>
      </c>
      <c r="U41" s="33"/>
      <c r="V41" s="33" t="n">
        <f aca="false">V28+V29+V30+V31+V32+V33+V34+V35+V38+V39+V40</f>
        <v>814317.3315</v>
      </c>
      <c r="W41" s="108" t="n">
        <f aca="false">V41-'1.01.2019'!T39</f>
        <v>103076.105</v>
      </c>
      <c r="X41" s="33" t="n">
        <f aca="false">X28+X29+X30+X31+X32+X33+X34+X35+X38+X39+X40</f>
        <v>711241.2265</v>
      </c>
      <c r="Y41" s="108" t="n">
        <f aca="false">V41-W41</f>
        <v>711241.2265</v>
      </c>
      <c r="Z41" s="87" t="n">
        <f aca="false">V41*4</f>
        <v>3257269.326</v>
      </c>
    </row>
    <row r="42" s="35" customFormat="true" ht="15" hidden="false" customHeight="false" outlineLevel="0" collapsed="false">
      <c r="B42" s="27"/>
      <c r="C42" s="27" t="s">
        <v>114</v>
      </c>
      <c r="D42" s="28"/>
      <c r="E42" s="27"/>
      <c r="F42" s="29"/>
      <c r="G42" s="30"/>
      <c r="H42" s="30"/>
      <c r="I42" s="102" t="n">
        <v>17697</v>
      </c>
      <c r="J42" s="112"/>
      <c r="K42" s="93" t="n">
        <f aca="false">K27+K41</f>
        <v>24.75</v>
      </c>
      <c r="L42" s="94" t="n">
        <f aca="false">L27+L41</f>
        <v>1850752.26</v>
      </c>
      <c r="M42" s="94" t="n">
        <f aca="false">M27+M41</f>
        <v>1556451.15</v>
      </c>
      <c r="N42" s="94" t="n">
        <f aca="false">N27+N41</f>
        <v>183827.5875</v>
      </c>
      <c r="O42" s="94" t="n">
        <f aca="false">O27+O41</f>
        <v>146874.039375</v>
      </c>
      <c r="P42" s="94" t="n">
        <f aca="false">P27+P41</f>
        <v>31956</v>
      </c>
      <c r="Q42" s="94" t="n">
        <f aca="false">Q27+Q41</f>
        <v>7875</v>
      </c>
      <c r="R42" s="94" t="n">
        <f aca="false">R27+R41</f>
        <v>7507</v>
      </c>
      <c r="S42" s="94" t="n">
        <f aca="false">S27+S41</f>
        <v>17697.3</v>
      </c>
      <c r="T42" s="94" t="n">
        <f aca="false">T27+T41</f>
        <v>13272.65</v>
      </c>
      <c r="U42" s="94"/>
      <c r="V42" s="94" t="n">
        <f aca="false">V27+V41</f>
        <v>1978228.726875</v>
      </c>
      <c r="W42" s="108" t="n">
        <f aca="false">W27+W41</f>
        <v>346813.0705</v>
      </c>
      <c r="X42" s="94" t="n">
        <f aca="false">X27+X41</f>
        <v>1875152.621875</v>
      </c>
      <c r="Y42" s="108" t="n">
        <f aca="false">V42-W42</f>
        <v>1631415.656375</v>
      </c>
      <c r="Z42" s="87" t="n">
        <f aca="false">V42*4</f>
        <v>7912914.9075</v>
      </c>
    </row>
    <row r="43" s="26" customFormat="true" ht="25.5" hidden="false" customHeight="false" outlineLevel="0" collapsed="false">
      <c r="B43" s="36"/>
      <c r="C43" s="21" t="s">
        <v>115</v>
      </c>
      <c r="D43" s="68" t="s">
        <v>116</v>
      </c>
      <c r="E43" s="36"/>
      <c r="F43" s="14" t="s">
        <v>38</v>
      </c>
      <c r="G43" s="122"/>
      <c r="H43" s="21"/>
      <c r="I43" s="102" t="n">
        <v>17697</v>
      </c>
      <c r="J43" s="103" t="n">
        <v>2.84</v>
      </c>
      <c r="K43" s="21" t="n">
        <v>4</v>
      </c>
      <c r="L43" s="24" t="n">
        <f aca="false">D8*J43</f>
        <v>50259.48</v>
      </c>
      <c r="M43" s="24" t="n">
        <f aca="false">L43*K43</f>
        <v>201037.92</v>
      </c>
      <c r="N43" s="24"/>
      <c r="O43" s="24" t="n">
        <f aca="false">SUM(M43+N43)*10%</f>
        <v>20103.792</v>
      </c>
      <c r="P43" s="24" t="n">
        <v>42608</v>
      </c>
      <c r="Q43" s="24" t="n">
        <v>7875</v>
      </c>
      <c r="R43" s="24" t="n">
        <v>1313</v>
      </c>
      <c r="S43" s="25"/>
      <c r="T43" s="95" t="n">
        <f aca="false">D8*30%*K43</f>
        <v>21236.4</v>
      </c>
      <c r="U43" s="95"/>
      <c r="V43" s="95" t="n">
        <f aca="false">M43+N43+O43+P43+Q43+R43+T43</f>
        <v>294174.112</v>
      </c>
      <c r="W43" s="25" t="n">
        <f aca="false">V43-'1.01.2019'!T41</f>
        <v>28810.716</v>
      </c>
      <c r="X43" s="95" t="n">
        <f aca="false">V43-W43</f>
        <v>265363.396</v>
      </c>
      <c r="Y43" s="25" t="n">
        <f aca="false">V43-W43</f>
        <v>265363.396</v>
      </c>
      <c r="Z43" s="24" t="n">
        <f aca="false">V43*4</f>
        <v>1176696.448</v>
      </c>
    </row>
    <row r="44" s="26" customFormat="true" ht="24" hidden="true" customHeight="true" outlineLevel="0" collapsed="false">
      <c r="B44" s="36"/>
      <c r="C44" s="37" t="s">
        <v>37</v>
      </c>
      <c r="D44" s="38"/>
      <c r="E44" s="39"/>
      <c r="F44" s="40" t="s">
        <v>38</v>
      </c>
      <c r="H44" s="123"/>
      <c r="I44" s="41"/>
      <c r="J44" s="42" t="n">
        <v>1.59</v>
      </c>
      <c r="K44" s="41" t="n">
        <v>1</v>
      </c>
      <c r="L44" s="43" t="n">
        <f aca="false">D8*J44</f>
        <v>28138.23</v>
      </c>
      <c r="M44" s="43" t="n">
        <f aca="false">SUM(K44*L44)</f>
        <v>28138.23</v>
      </c>
      <c r="N44" s="41"/>
      <c r="O44" s="41"/>
      <c r="P44" s="44" t="n">
        <f aca="false">SUM(M44/3)*50%</f>
        <v>4689.705</v>
      </c>
      <c r="Q44" s="43"/>
      <c r="R44" s="43"/>
      <c r="S44" s="45"/>
      <c r="T44" s="46" t="n">
        <f aca="false">SUM(D8*0.22)</f>
        <v>3893.34</v>
      </c>
      <c r="U44" s="46"/>
      <c r="V44" s="46"/>
      <c r="W44" s="46"/>
      <c r="X44" s="46"/>
      <c r="Y44" s="46"/>
      <c r="Z44" s="43" t="n">
        <f aca="false">SUM(M44:T44)</f>
        <v>36721.275</v>
      </c>
    </row>
    <row r="45" s="26" customFormat="true" ht="12.75" hidden="true" customHeight="false" outlineLevel="0" collapsed="false">
      <c r="B45" s="36"/>
      <c r="C45" s="36"/>
      <c r="D45" s="22" t="s">
        <v>39</v>
      </c>
      <c r="E45" s="21"/>
      <c r="F45" s="14" t="n">
        <v>1</v>
      </c>
      <c r="H45" s="21"/>
      <c r="I45" s="21"/>
      <c r="J45" s="21" t="n">
        <v>1</v>
      </c>
      <c r="K45" s="21"/>
      <c r="L45" s="44" t="n">
        <f aca="false">SUM(J45*6600)*K45</f>
        <v>0</v>
      </c>
      <c r="M45" s="21"/>
      <c r="N45" s="21"/>
      <c r="O45" s="21"/>
      <c r="P45" s="21"/>
      <c r="Q45" s="44"/>
      <c r="R45" s="44"/>
      <c r="S45" s="44"/>
      <c r="T45" s="21"/>
      <c r="U45" s="21"/>
      <c r="V45" s="21"/>
      <c r="W45" s="21"/>
      <c r="X45" s="21"/>
      <c r="Y45" s="21"/>
      <c r="Z45" s="44" t="n">
        <f aca="false">SUM(L45)</f>
        <v>0</v>
      </c>
    </row>
    <row r="46" s="26" customFormat="true" ht="12.75" hidden="true" customHeight="false" outlineLevel="0" collapsed="false">
      <c r="B46" s="47"/>
      <c r="C46" s="47"/>
      <c r="D46" s="48"/>
      <c r="E46" s="48"/>
      <c r="F46" s="49"/>
      <c r="H46" s="48"/>
      <c r="I46" s="48"/>
      <c r="J46" s="48"/>
      <c r="K46" s="48"/>
      <c r="L46" s="50" t="n">
        <f aca="false">SUM(L10:L27)</f>
        <v>2701270.08</v>
      </c>
      <c r="M46" s="48"/>
      <c r="N46" s="48"/>
      <c r="O46" s="48"/>
      <c r="P46" s="48"/>
      <c r="Q46" s="50"/>
      <c r="R46" s="50"/>
      <c r="S46" s="50"/>
      <c r="T46" s="48"/>
      <c r="U46" s="48"/>
      <c r="V46" s="48"/>
      <c r="W46" s="48"/>
      <c r="X46" s="48"/>
      <c r="Y46" s="48"/>
      <c r="Z46" s="50"/>
    </row>
    <row r="47" s="26" customFormat="true" ht="12.75" hidden="false" customHeight="false" outlineLevel="0" collapsed="false">
      <c r="B47" s="8"/>
      <c r="C47" s="8"/>
      <c r="D47" s="8"/>
      <c r="E47" s="47"/>
      <c r="F47" s="49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</row>
    <row r="48" s="26" customFormat="true" ht="12.75" hidden="true" customHeight="false" outlineLevel="0" collapsed="false">
      <c r="B48" s="8"/>
      <c r="C48" s="8"/>
      <c r="D48" s="8"/>
      <c r="E48" s="48"/>
      <c r="F48" s="48"/>
      <c r="G48" s="49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</row>
    <row r="49" customFormat="false" ht="15" hidden="false" customHeight="false" outlineLevel="0" collapsed="false">
      <c r="C49" s="8" t="s">
        <v>161</v>
      </c>
      <c r="D49" s="8"/>
      <c r="E49" s="124" t="s">
        <v>162</v>
      </c>
      <c r="F49" s="124"/>
      <c r="G49" s="125"/>
      <c r="H49" s="53"/>
      <c r="I49" s="53"/>
      <c r="J49" s="26"/>
      <c r="K49" s="26"/>
      <c r="M49" s="8" t="s">
        <v>40</v>
      </c>
      <c r="N49" s="8"/>
      <c r="O49" s="8"/>
      <c r="R49" s="8" t="s">
        <v>41</v>
      </c>
      <c r="Z49" s="126"/>
    </row>
    <row r="50" customFormat="false" ht="12.75" hidden="false" customHeight="false" outlineLevel="0" collapsed="false">
      <c r="C50" s="8"/>
      <c r="D50" s="8"/>
      <c r="G50" s="54"/>
      <c r="H50" s="55"/>
      <c r="I50" s="55"/>
      <c r="J50" s="26"/>
      <c r="K50" s="26"/>
      <c r="M50" s="8"/>
      <c r="N50" s="8"/>
      <c r="O50" s="8"/>
      <c r="P50" s="8"/>
      <c r="R50" s="8"/>
    </row>
    <row r="51" customFormat="false" ht="15" hidden="false" customHeight="false" outlineLevel="0" collapsed="false">
      <c r="C51" s="56" t="s">
        <v>163</v>
      </c>
      <c r="D51" s="8"/>
      <c r="E51" s="8" t="s">
        <v>164</v>
      </c>
      <c r="F51" s="8"/>
      <c r="G51" s="127"/>
      <c r="H51" s="53"/>
      <c r="I51" s="53"/>
      <c r="J51" s="57"/>
      <c r="K51" s="26"/>
      <c r="M51" s="8" t="s">
        <v>42</v>
      </c>
      <c r="N51" s="8"/>
      <c r="P51" s="51"/>
      <c r="Q51" s="52"/>
      <c r="R51" s="52" t="s">
        <v>43</v>
      </c>
    </row>
    <row r="52" customFormat="false" ht="12.75" hidden="false" customHeight="false" outlineLevel="0" collapsed="false">
      <c r="C52" s="8"/>
      <c r="D52" s="8"/>
      <c r="F52" s="51"/>
      <c r="G52" s="52"/>
      <c r="H52" s="52"/>
      <c r="I52" s="52"/>
      <c r="J52" s="51"/>
      <c r="K52" s="0"/>
      <c r="L52" s="8"/>
      <c r="M52" s="8"/>
      <c r="N52" s="8"/>
      <c r="O52" s="8"/>
      <c r="P52" s="8"/>
      <c r="Q52" s="8"/>
    </row>
    <row r="53" customFormat="false" ht="15" hidden="false" customHeight="false" outlineLevel="0" collapsed="false">
      <c r="C53" s="8" t="s">
        <v>165</v>
      </c>
      <c r="D53" s="8"/>
      <c r="E53" s="8" t="s">
        <v>166</v>
      </c>
      <c r="F53" s="51"/>
      <c r="G53" s="52"/>
      <c r="H53" s="53"/>
      <c r="I53" s="53"/>
      <c r="J53" s="0"/>
      <c r="K53" s="58"/>
      <c r="L53" s="8"/>
      <c r="M53" s="8" t="s">
        <v>167</v>
      </c>
      <c r="N53" s="8"/>
      <c r="O53" s="8"/>
      <c r="P53" s="8"/>
      <c r="Q53" s="8"/>
      <c r="R53" s="128" t="s">
        <v>168</v>
      </c>
      <c r="S53" s="128"/>
      <c r="T53" s="128"/>
      <c r="U53" s="128"/>
      <c r="V53" s="128"/>
    </row>
    <row r="55" customFormat="false" ht="15" hidden="false" customHeight="false" outlineLevel="0" collapsed="false">
      <c r="C55" s="8"/>
      <c r="D55" s="8"/>
      <c r="F55" s="51"/>
      <c r="G55" s="52"/>
      <c r="H55" s="53"/>
      <c r="I55" s="53"/>
    </row>
  </sheetData>
  <mergeCells count="2">
    <mergeCell ref="C7:Z7"/>
    <mergeCell ref="R53:V53"/>
  </mergeCells>
  <printOptions headings="false" gridLines="false" gridLinesSet="true" horizontalCentered="false" verticalCentered="false"/>
  <pageMargins left="0.315277777777778" right="0.196527777777778" top="0.433333333333333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true" showRowColHeaders="true" showZeros="true" rightToLeft="false" tabSelected="true" showOutlineSymbols="true" defaultGridColor="true" view="normal" topLeftCell="A34" colorId="64" zoomScale="71" zoomScaleNormal="71" zoomScalePageLayoutView="100" workbookViewId="0">
      <selection pane="topLeft" activeCell="B48" activeCellId="0" sqref="B48"/>
    </sheetView>
  </sheetViews>
  <sheetFormatPr defaultColWidth="9.13671875" defaultRowHeight="18" zeroHeight="false" outlineLevelRow="0" outlineLevelCol="0"/>
  <cols>
    <col collapsed="false" customWidth="true" hidden="false" outlineLevel="0" max="1" min="1" style="141" width="5.71"/>
    <col collapsed="false" customWidth="true" hidden="false" outlineLevel="0" max="2" min="2" style="141" width="31.85"/>
    <col collapsed="false" customWidth="true" hidden="false" outlineLevel="0" max="3" min="3" style="141" width="17.14"/>
    <col collapsed="false" customWidth="true" hidden="false" outlineLevel="0" max="4" min="4" style="141" width="13.99"/>
    <col collapsed="false" customWidth="true" hidden="false" outlineLevel="0" max="5" min="5" style="141" width="8.56"/>
    <col collapsed="false" customWidth="true" hidden="false" outlineLevel="0" max="6" min="6" style="141" width="8.41"/>
    <col collapsed="false" customWidth="true" hidden="false" outlineLevel="0" max="7" min="7" style="141" width="7.56"/>
    <col collapsed="false" customWidth="true" hidden="false" outlineLevel="0" max="8" min="8" style="141" width="7.42"/>
    <col collapsed="false" customWidth="true" hidden="false" outlineLevel="0" max="9" min="9" style="141" width="8.28"/>
    <col collapsed="false" customWidth="true" hidden="false" outlineLevel="0" max="10" min="10" style="141" width="6.13"/>
    <col collapsed="false" customWidth="true" hidden="false" outlineLevel="0" max="12" min="11" style="141" width="15.13"/>
    <col collapsed="false" customWidth="true" hidden="false" outlineLevel="0" max="18" min="13" style="141" width="11.85"/>
    <col collapsed="false" customWidth="true" hidden="false" outlineLevel="0" max="21" min="19" style="141" width="11.7"/>
    <col collapsed="false" customWidth="true" hidden="false" outlineLevel="0" max="22" min="22" style="141" width="10.56"/>
    <col collapsed="false" customWidth="true" hidden="false" outlineLevel="0" max="23" min="23" style="141" width="11.42"/>
    <col collapsed="false" customWidth="true" hidden="false" outlineLevel="0" max="25" min="24" style="141" width="9.7"/>
    <col collapsed="false" customWidth="true" hidden="false" outlineLevel="0" max="26" min="26" style="141" width="10.56"/>
    <col collapsed="false" customWidth="true" hidden="false" outlineLevel="0" max="27" min="27" style="141" width="13.14"/>
    <col collapsed="false" customWidth="true" hidden="true" outlineLevel="0" max="28" min="28" style="141" width="12.56"/>
    <col collapsed="false" customWidth="true" hidden="false" outlineLevel="0" max="29" min="29" style="141" width="0.41"/>
    <col collapsed="false" customWidth="true" hidden="false" outlineLevel="0" max="30" min="30" style="141" width="14.99"/>
    <col collapsed="false" customWidth="false" hidden="false" outlineLevel="0" max="257" min="31" style="141" width="9.14"/>
  </cols>
  <sheetData>
    <row r="1" customFormat="false" ht="18.75" hidden="false" customHeight="false" outlineLevel="0" collapsed="false">
      <c r="A1" s="142"/>
      <c r="B1" s="143" t="s">
        <v>145</v>
      </c>
      <c r="C1" s="142"/>
      <c r="D1" s="142"/>
      <c r="E1" s="142"/>
      <c r="F1" s="144"/>
      <c r="G1" s="142"/>
      <c r="H1" s="142"/>
      <c r="I1" s="142"/>
      <c r="J1" s="145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6" t="s">
        <v>1</v>
      </c>
    </row>
    <row r="2" customFormat="false" ht="18.75" hidden="false" customHeight="false" outlineLevel="0" collapsed="false">
      <c r="A2" s="142"/>
      <c r="B2" s="143" t="s">
        <v>170</v>
      </c>
      <c r="C2" s="142"/>
      <c r="D2" s="142"/>
      <c r="E2" s="142"/>
      <c r="F2" s="147" t="s">
        <v>2</v>
      </c>
      <c r="G2" s="142"/>
      <c r="H2" s="142"/>
      <c r="I2" s="142"/>
      <c r="J2" s="145"/>
      <c r="K2" s="142"/>
      <c r="L2" s="148" t="n">
        <v>8</v>
      </c>
      <c r="M2" s="148"/>
      <c r="N2" s="148"/>
      <c r="O2" s="148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6" t="s">
        <v>3</v>
      </c>
    </row>
    <row r="3" customFormat="false" ht="18.75" hidden="false" customHeight="false" outlineLevel="0" collapsed="false">
      <c r="A3" s="147"/>
      <c r="B3" s="143" t="s">
        <v>171</v>
      </c>
      <c r="C3" s="147"/>
      <c r="D3" s="142"/>
      <c r="E3" s="142"/>
      <c r="F3" s="147" t="s">
        <v>4</v>
      </c>
      <c r="G3" s="147"/>
      <c r="H3" s="147"/>
      <c r="I3" s="147"/>
      <c r="J3" s="149"/>
      <c r="K3" s="147"/>
      <c r="L3" s="148" t="n">
        <v>11</v>
      </c>
      <c r="M3" s="148"/>
      <c r="N3" s="148"/>
      <c r="O3" s="148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6" t="s">
        <v>5</v>
      </c>
    </row>
    <row r="4" customFormat="false" ht="18.75" hidden="false" customHeight="false" outlineLevel="0" collapsed="false">
      <c r="A4" s="147"/>
      <c r="B4" s="150"/>
      <c r="C4" s="147"/>
      <c r="D4" s="142"/>
      <c r="E4" s="142"/>
      <c r="F4" s="147" t="s">
        <v>6</v>
      </c>
      <c r="G4" s="142"/>
      <c r="H4" s="142"/>
      <c r="I4" s="147"/>
      <c r="J4" s="149"/>
      <c r="K4" s="147"/>
      <c r="L4" s="148" t="n">
        <v>66</v>
      </c>
      <c r="M4" s="148"/>
      <c r="N4" s="148"/>
      <c r="O4" s="148"/>
      <c r="P4" s="142"/>
      <c r="Q4" s="142"/>
      <c r="R4" s="142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6" t="s">
        <v>172</v>
      </c>
    </row>
    <row r="5" customFormat="false" ht="18.75" hidden="false" customHeight="false" outlineLevel="0" collapsed="false">
      <c r="A5" s="147"/>
      <c r="B5" s="142"/>
      <c r="C5" s="147"/>
      <c r="D5" s="142"/>
      <c r="E5" s="142"/>
      <c r="F5" s="144"/>
      <c r="G5" s="142"/>
      <c r="H5" s="142"/>
      <c r="I5" s="147"/>
      <c r="J5" s="149"/>
      <c r="K5" s="147"/>
      <c r="L5" s="142"/>
      <c r="M5" s="142"/>
      <c r="N5" s="142"/>
      <c r="O5" s="142"/>
      <c r="P5" s="142"/>
      <c r="Q5" s="142"/>
      <c r="R5" s="142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2"/>
    </row>
    <row r="6" customFormat="false" ht="18.75" hidden="false" customHeight="false" outlineLevel="0" collapsed="false">
      <c r="A6" s="147"/>
      <c r="B6" s="151" t="s">
        <v>173</v>
      </c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</row>
    <row r="7" customFormat="false" ht="18.75" hidden="false" customHeight="false" outlineLevel="0" collapsed="false">
      <c r="A7" s="147"/>
      <c r="B7" s="148" t="s">
        <v>9</v>
      </c>
      <c r="C7" s="147" t="n">
        <v>17697</v>
      </c>
      <c r="D7" s="147"/>
      <c r="E7" s="147"/>
      <c r="F7" s="152"/>
      <c r="G7" s="147"/>
      <c r="H7" s="147"/>
      <c r="I7" s="147"/>
      <c r="J7" s="149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</row>
    <row r="8" customFormat="false" ht="112.5" hidden="false" customHeight="false" outlineLevel="0" collapsed="false">
      <c r="A8" s="153"/>
      <c r="B8" s="153" t="s">
        <v>11</v>
      </c>
      <c r="C8" s="154" t="s">
        <v>12</v>
      </c>
      <c r="D8" s="153" t="s">
        <v>13</v>
      </c>
      <c r="E8" s="153" t="s">
        <v>14</v>
      </c>
      <c r="F8" s="153" t="s">
        <v>174</v>
      </c>
      <c r="G8" s="153" t="s">
        <v>16</v>
      </c>
      <c r="H8" s="153" t="s">
        <v>9</v>
      </c>
      <c r="I8" s="153" t="s">
        <v>17</v>
      </c>
      <c r="J8" s="155" t="s">
        <v>18</v>
      </c>
      <c r="K8" s="153" t="s">
        <v>19</v>
      </c>
      <c r="L8" s="153" t="s">
        <v>20</v>
      </c>
      <c r="M8" s="156" t="n">
        <v>1</v>
      </c>
      <c r="N8" s="156" t="n">
        <v>0.3</v>
      </c>
      <c r="O8" s="156" t="n">
        <v>0.71</v>
      </c>
      <c r="P8" s="156" t="s">
        <v>175</v>
      </c>
      <c r="Q8" s="156" t="s">
        <v>21</v>
      </c>
      <c r="R8" s="156" t="s">
        <v>176</v>
      </c>
      <c r="S8" s="156" t="s">
        <v>22</v>
      </c>
      <c r="T8" s="157" t="s">
        <v>23</v>
      </c>
      <c r="U8" s="157" t="s">
        <v>141</v>
      </c>
      <c r="V8" s="157" t="s">
        <v>25</v>
      </c>
      <c r="W8" s="157" t="s">
        <v>26</v>
      </c>
      <c r="X8" s="157" t="n">
        <v>0.35</v>
      </c>
      <c r="Y8" s="157" t="s">
        <v>177</v>
      </c>
      <c r="Z8" s="157" t="s">
        <v>149</v>
      </c>
      <c r="AA8" s="153" t="s">
        <v>27</v>
      </c>
      <c r="AB8" s="153" t="s">
        <v>150</v>
      </c>
      <c r="AC8" s="153" t="s">
        <v>143</v>
      </c>
      <c r="AD8" s="153" t="s">
        <v>178</v>
      </c>
    </row>
    <row r="9" customFormat="false" ht="37.5" hidden="false" customHeight="false" outlineLevel="0" collapsed="false">
      <c r="A9" s="158" t="n">
        <v>1</v>
      </c>
      <c r="B9" s="159"/>
      <c r="C9" s="160" t="s">
        <v>50</v>
      </c>
      <c r="D9" s="158" t="s">
        <v>31</v>
      </c>
      <c r="E9" s="158" t="s">
        <v>179</v>
      </c>
      <c r="F9" s="153" t="n">
        <v>3</v>
      </c>
      <c r="G9" s="161" t="n">
        <v>34</v>
      </c>
      <c r="H9" s="162" t="n">
        <v>17697</v>
      </c>
      <c r="I9" s="158" t="n">
        <v>5.91</v>
      </c>
      <c r="J9" s="163" t="n">
        <v>1</v>
      </c>
      <c r="K9" s="164" t="n">
        <f aca="false">H9*I9</f>
        <v>104589.27</v>
      </c>
      <c r="L9" s="164" t="n">
        <f aca="false">J9*K9</f>
        <v>104589.27</v>
      </c>
      <c r="M9" s="164" t="n">
        <f aca="false">L9*100%</f>
        <v>104589.27</v>
      </c>
      <c r="N9" s="164"/>
      <c r="O9" s="164"/>
      <c r="P9" s="164" t="n">
        <f aca="false">(L9+M9)*25%</f>
        <v>52294.635</v>
      </c>
      <c r="Q9" s="164" t="n">
        <f aca="false">SUM(L9+P9+M9+O9+N9)*10%</f>
        <v>26147.3175</v>
      </c>
      <c r="R9" s="164" t="n">
        <f aca="false">(L9+M9+P9)*30%</f>
        <v>78441.9525</v>
      </c>
      <c r="S9" s="164"/>
      <c r="T9" s="165"/>
      <c r="U9" s="165"/>
      <c r="V9" s="165"/>
      <c r="W9" s="165"/>
      <c r="X9" s="165"/>
      <c r="Y9" s="165"/>
      <c r="Z9" s="165"/>
      <c r="AA9" s="165" t="n">
        <f aca="false">L9+M9+P9+Q9+S9+T9+U9+V9+W9+Z9+X9+Y9+O9+R9</f>
        <v>366062.445</v>
      </c>
      <c r="AB9" s="165" t="e">
        <f aca="false">AA9-'1.01.2019'!P9</f>
        <v>#VALUE!</v>
      </c>
      <c r="AC9" s="165" t="e">
        <f aca="false">AA9-AB9</f>
        <v>#VALUE!</v>
      </c>
      <c r="AD9" s="164" t="n">
        <f aca="false">AA9*12</f>
        <v>4392749.34</v>
      </c>
    </row>
    <row r="10" customFormat="false" ht="37.5" hidden="false" customHeight="false" outlineLevel="0" collapsed="false">
      <c r="A10" s="158" t="n">
        <v>2</v>
      </c>
      <c r="B10" s="158"/>
      <c r="C10" s="160" t="s">
        <v>180</v>
      </c>
      <c r="D10" s="158" t="s">
        <v>31</v>
      </c>
      <c r="E10" s="158" t="s">
        <v>63</v>
      </c>
      <c r="F10" s="153" t="s">
        <v>181</v>
      </c>
      <c r="G10" s="161" t="n">
        <v>32</v>
      </c>
      <c r="H10" s="162" t="n">
        <v>17697</v>
      </c>
      <c r="I10" s="161" t="n">
        <v>4.19</v>
      </c>
      <c r="J10" s="163" t="n">
        <v>0.5</v>
      </c>
      <c r="K10" s="164" t="n">
        <f aca="false">H10*I10</f>
        <v>74150.43</v>
      </c>
      <c r="L10" s="164" t="n">
        <f aca="false">J10*K10</f>
        <v>37075.215</v>
      </c>
      <c r="M10" s="164" t="n">
        <f aca="false">L10*100%</f>
        <v>37075.215</v>
      </c>
      <c r="N10" s="164"/>
      <c r="O10" s="164"/>
      <c r="P10" s="164" t="n">
        <f aca="false">(L10+M10)*25%</f>
        <v>18537.6075</v>
      </c>
      <c r="Q10" s="164" t="n">
        <f aca="false">SUM(L10+P10+M10+O10+N10)*10%</f>
        <v>9268.80375</v>
      </c>
      <c r="R10" s="164"/>
      <c r="S10" s="164"/>
      <c r="T10" s="165"/>
      <c r="U10" s="165"/>
      <c r="V10" s="165"/>
      <c r="W10" s="165"/>
      <c r="X10" s="165"/>
      <c r="Y10" s="165"/>
      <c r="Z10" s="166"/>
      <c r="AA10" s="165" t="n">
        <f aca="false">L10+M10+O10+P10+R10+S10+Q10+T10+U10+V10+W10+Z10</f>
        <v>101956.84125</v>
      </c>
      <c r="AB10" s="165" t="n">
        <f aca="false">AA10-'1.01.2019'!P10</f>
        <v>101956.84125</v>
      </c>
      <c r="AC10" s="165" t="n">
        <f aca="false">AA10-AB10</f>
        <v>0</v>
      </c>
      <c r="AD10" s="164" t="n">
        <f aca="false">AA10*12</f>
        <v>1223482.095</v>
      </c>
    </row>
    <row r="11" customFormat="false" ht="18.75" hidden="false" customHeight="false" outlineLevel="0" collapsed="false">
      <c r="A11" s="158" t="n">
        <v>3</v>
      </c>
      <c r="B11" s="158"/>
      <c r="C11" s="160" t="s">
        <v>182</v>
      </c>
      <c r="D11" s="158" t="s">
        <v>31</v>
      </c>
      <c r="E11" s="158" t="s">
        <v>51</v>
      </c>
      <c r="F11" s="153"/>
      <c r="G11" s="161" t="n">
        <v>38</v>
      </c>
      <c r="H11" s="162" t="n">
        <v>17697</v>
      </c>
      <c r="I11" s="158" t="n">
        <v>5.62</v>
      </c>
      <c r="J11" s="163" t="n">
        <v>0.5</v>
      </c>
      <c r="K11" s="164" t="n">
        <f aca="false">H11*I11</f>
        <v>99457.14</v>
      </c>
      <c r="L11" s="164" t="n">
        <f aca="false">J11*K11</f>
        <v>49728.57</v>
      </c>
      <c r="M11" s="164" t="n">
        <f aca="false">L11*100%</f>
        <v>49728.57</v>
      </c>
      <c r="N11" s="164"/>
      <c r="O11" s="164"/>
      <c r="P11" s="164" t="n">
        <f aca="false">(L11+M11)*25%</f>
        <v>24864.285</v>
      </c>
      <c r="Q11" s="164" t="n">
        <f aca="false">SUM(L11+P11+M11+O11+N11)*10%</f>
        <v>12432.1425</v>
      </c>
      <c r="R11" s="164"/>
      <c r="S11" s="164"/>
      <c r="T11" s="165"/>
      <c r="U11" s="165"/>
      <c r="V11" s="165"/>
      <c r="W11" s="165"/>
      <c r="X11" s="165"/>
      <c r="Y11" s="165"/>
      <c r="Z11" s="165"/>
      <c r="AA11" s="165" t="n">
        <f aca="false">L11+M11+P11+Q11+S11+T11+U11+V11+W11+Z11+X11+Y11+O11+R11</f>
        <v>136753.5675</v>
      </c>
      <c r="AB11" s="165" t="n">
        <f aca="false">AA11-'1.01.2019'!P10</f>
        <v>136753.5675</v>
      </c>
      <c r="AC11" s="165" t="n">
        <f aca="false">AA11-AB11</f>
        <v>0</v>
      </c>
      <c r="AD11" s="164" t="n">
        <f aca="false">AA11*12</f>
        <v>1641042.81</v>
      </c>
    </row>
    <row r="12" customFormat="false" ht="18.75" hidden="false" customHeight="false" outlineLevel="0" collapsed="false">
      <c r="A12" s="158" t="n">
        <v>4</v>
      </c>
      <c r="B12" s="167"/>
      <c r="C12" s="160" t="s">
        <v>182</v>
      </c>
      <c r="D12" s="158" t="s">
        <v>31</v>
      </c>
      <c r="E12" s="158" t="s">
        <v>51</v>
      </c>
      <c r="F12" s="153"/>
      <c r="G12" s="161" t="n">
        <v>21</v>
      </c>
      <c r="H12" s="162" t="n">
        <v>17697</v>
      </c>
      <c r="I12" s="161" t="n">
        <v>5.47</v>
      </c>
      <c r="J12" s="163" t="n">
        <v>0.5</v>
      </c>
      <c r="K12" s="164" t="n">
        <f aca="false">H12*I12</f>
        <v>96802.59</v>
      </c>
      <c r="L12" s="164" t="n">
        <f aca="false">J12*K12</f>
        <v>48401.295</v>
      </c>
      <c r="M12" s="164" t="n">
        <f aca="false">L12*100%</f>
        <v>48401.295</v>
      </c>
      <c r="N12" s="164"/>
      <c r="O12" s="164"/>
      <c r="P12" s="164" t="n">
        <f aca="false">(L12+M12)*25%</f>
        <v>24200.6475</v>
      </c>
      <c r="Q12" s="164" t="n">
        <f aca="false">SUM(L12+P12+M12+O12+N12)*10%</f>
        <v>12100.32375</v>
      </c>
      <c r="R12" s="164"/>
      <c r="S12" s="164"/>
      <c r="T12" s="165"/>
      <c r="U12" s="165"/>
      <c r="V12" s="165"/>
      <c r="W12" s="165"/>
      <c r="X12" s="165"/>
      <c r="Y12" s="165"/>
      <c r="Z12" s="165"/>
      <c r="AA12" s="165" t="n">
        <f aca="false">L12+M12+P12+Q12+S12+T12+U12+V12+W12+Z12+X12+Y12+O12+R12</f>
        <v>133103.56125</v>
      </c>
      <c r="AB12" s="165" t="n">
        <f aca="false">AA12-'1.01.2019'!P11</f>
        <v>133103.56125</v>
      </c>
      <c r="AC12" s="165" t="n">
        <f aca="false">AA12-AB12</f>
        <v>0</v>
      </c>
      <c r="AD12" s="164" t="n">
        <f aca="false">AA12*12</f>
        <v>1597242.735</v>
      </c>
    </row>
    <row r="13" customFormat="false" ht="18.75" hidden="false" customHeight="false" outlineLevel="0" collapsed="false">
      <c r="A13" s="158" t="n">
        <v>5</v>
      </c>
      <c r="B13" s="158"/>
      <c r="C13" s="160" t="s">
        <v>34</v>
      </c>
      <c r="D13" s="158" t="s">
        <v>31</v>
      </c>
      <c r="E13" s="158" t="s">
        <v>51</v>
      </c>
      <c r="F13" s="153" t="n">
        <v>3</v>
      </c>
      <c r="G13" s="161" t="n">
        <v>17.02</v>
      </c>
      <c r="H13" s="162" t="n">
        <v>17697</v>
      </c>
      <c r="I13" s="161" t="n">
        <v>5.31</v>
      </c>
      <c r="J13" s="163" t="n">
        <v>0.5</v>
      </c>
      <c r="K13" s="164" t="n">
        <f aca="false">H13*I13</f>
        <v>93971.07</v>
      </c>
      <c r="L13" s="164" t="n">
        <f aca="false">J13*K13</f>
        <v>46985.535</v>
      </c>
      <c r="M13" s="164" t="n">
        <f aca="false">L13*100%</f>
        <v>46985.535</v>
      </c>
      <c r="N13" s="164"/>
      <c r="O13" s="164"/>
      <c r="P13" s="164" t="n">
        <f aca="false">(L13+M13)*25%</f>
        <v>23492.7675</v>
      </c>
      <c r="Q13" s="164" t="n">
        <f aca="false">SUM(L13+P13+M13+O13+N13)*10%</f>
        <v>11746.38375</v>
      </c>
      <c r="R13" s="164" t="n">
        <f aca="false">(L13+M13+P13)*30%</f>
        <v>35239.15125</v>
      </c>
      <c r="S13" s="164"/>
      <c r="T13" s="165"/>
      <c r="U13" s="165"/>
      <c r="V13" s="165"/>
      <c r="W13" s="165"/>
      <c r="X13" s="165"/>
      <c r="Y13" s="165"/>
      <c r="Z13" s="165"/>
      <c r="AA13" s="165" t="n">
        <f aca="false">L13+M13+P13+Q13+S13+T13+U13+V13+W13+Z13+X13+Y13+O13+R13</f>
        <v>164449.3725</v>
      </c>
      <c r="AB13" s="165" t="n">
        <f aca="false">AA13-'1.01.2019'!P12</f>
        <v>164449.3725</v>
      </c>
      <c r="AC13" s="165" t="n">
        <f aca="false">AA13-AB13</f>
        <v>0</v>
      </c>
      <c r="AD13" s="164" t="n">
        <f aca="false">AA13*12</f>
        <v>1973392.47</v>
      </c>
    </row>
    <row r="14" customFormat="false" ht="18.75" hidden="false" customHeight="false" outlineLevel="0" collapsed="false">
      <c r="A14" s="158" t="n">
        <v>6</v>
      </c>
      <c r="B14" s="158"/>
      <c r="C14" s="160" t="s">
        <v>34</v>
      </c>
      <c r="D14" s="158" t="s">
        <v>31</v>
      </c>
      <c r="E14" s="158" t="s">
        <v>51</v>
      </c>
      <c r="F14" s="153"/>
      <c r="G14" s="161" t="n">
        <v>37</v>
      </c>
      <c r="H14" s="162" t="n">
        <v>17697</v>
      </c>
      <c r="I14" s="161" t="n">
        <v>5.62</v>
      </c>
      <c r="J14" s="163" t="n">
        <v>0.5</v>
      </c>
      <c r="K14" s="164" t="n">
        <f aca="false">H14*I14</f>
        <v>99457.14</v>
      </c>
      <c r="L14" s="164" t="n">
        <f aca="false">J14*K14</f>
        <v>49728.57</v>
      </c>
      <c r="M14" s="164" t="n">
        <f aca="false">L14*100%</f>
        <v>49728.57</v>
      </c>
      <c r="N14" s="164"/>
      <c r="O14" s="164"/>
      <c r="P14" s="164" t="n">
        <f aca="false">(L14+M14)*25%</f>
        <v>24864.285</v>
      </c>
      <c r="Q14" s="164" t="n">
        <f aca="false">SUM(L14+P14+M14+O14+N14)*10%</f>
        <v>12432.1425</v>
      </c>
      <c r="R14" s="164"/>
      <c r="S14" s="164"/>
      <c r="T14" s="165"/>
      <c r="U14" s="165"/>
      <c r="V14" s="165"/>
      <c r="W14" s="165"/>
      <c r="X14" s="165"/>
      <c r="Y14" s="165"/>
      <c r="Z14" s="165"/>
      <c r="AA14" s="165" t="n">
        <f aca="false">L14+M14+P14+Q14+S14+T14+U14+V14+W14+Z14+X14+Y14+O14+R14</f>
        <v>136753.5675</v>
      </c>
      <c r="AB14" s="165" t="n">
        <f aca="false">AA14-'1.01.2019'!P13</f>
        <v>136753.5675</v>
      </c>
      <c r="AC14" s="165" t="n">
        <f aca="false">AA14-AB14</f>
        <v>0</v>
      </c>
      <c r="AD14" s="164" t="n">
        <f aca="false">AA14*12</f>
        <v>1641042.81</v>
      </c>
    </row>
    <row r="15" customFormat="false" ht="18.75" hidden="false" customHeight="false" outlineLevel="0" collapsed="false">
      <c r="A15" s="158" t="n">
        <v>7</v>
      </c>
      <c r="B15" s="167"/>
      <c r="C15" s="160" t="s">
        <v>55</v>
      </c>
      <c r="D15" s="158" t="s">
        <v>31</v>
      </c>
      <c r="E15" s="158" t="s">
        <v>126</v>
      </c>
      <c r="F15" s="153" t="s">
        <v>183</v>
      </c>
      <c r="G15" s="161" t="n">
        <v>17.02</v>
      </c>
      <c r="H15" s="162" t="n">
        <v>17697</v>
      </c>
      <c r="I15" s="161" t="n">
        <v>5.03</v>
      </c>
      <c r="J15" s="163" t="n">
        <v>1</v>
      </c>
      <c r="K15" s="164" t="n">
        <f aca="false">H15*I15</f>
        <v>89015.91</v>
      </c>
      <c r="L15" s="164" t="n">
        <f aca="false">J15*K15</f>
        <v>89015.91</v>
      </c>
      <c r="M15" s="164" t="n">
        <f aca="false">L15*100%</f>
        <v>89015.91</v>
      </c>
      <c r="N15" s="164"/>
      <c r="O15" s="164"/>
      <c r="P15" s="164" t="n">
        <f aca="false">(L15+M15)*25%</f>
        <v>44507.955</v>
      </c>
      <c r="Q15" s="164" t="n">
        <f aca="false">SUM(L15+P15+M15+O15+N15)*10%</f>
        <v>22253.9775</v>
      </c>
      <c r="R15" s="164"/>
      <c r="S15" s="164"/>
      <c r="T15" s="165"/>
      <c r="U15" s="165"/>
      <c r="V15" s="165"/>
      <c r="W15" s="165"/>
      <c r="X15" s="165"/>
      <c r="Y15" s="165"/>
      <c r="Z15" s="166" t="n">
        <f aca="false">(L15+M15+P15)*35%</f>
        <v>77888.92125</v>
      </c>
      <c r="AA15" s="165" t="n">
        <f aca="false">L15+M15+P15+Q15+S15+T15+U15+V15+W15+Z15+X15+Y15+O15+R15</f>
        <v>322682.67375</v>
      </c>
      <c r="AB15" s="165" t="n">
        <f aca="false">AA15-'1.01.2019'!P14</f>
        <v>322682.67375</v>
      </c>
      <c r="AC15" s="165" t="n">
        <f aca="false">AA15-AB15</f>
        <v>0</v>
      </c>
      <c r="AD15" s="164" t="n">
        <f aca="false">AA15*12</f>
        <v>3872192.085</v>
      </c>
    </row>
    <row r="16" customFormat="false" ht="21.75" hidden="false" customHeight="true" outlineLevel="0" collapsed="false">
      <c r="A16" s="158" t="n">
        <v>8</v>
      </c>
      <c r="B16" s="168"/>
      <c r="C16" s="169" t="s">
        <v>58</v>
      </c>
      <c r="D16" s="168" t="s">
        <v>59</v>
      </c>
      <c r="E16" s="168" t="s">
        <v>60</v>
      </c>
      <c r="F16" s="170"/>
      <c r="G16" s="171" t="n">
        <v>10.04</v>
      </c>
      <c r="H16" s="172" t="n">
        <v>17697</v>
      </c>
      <c r="I16" s="171" t="n">
        <v>3.54</v>
      </c>
      <c r="J16" s="173"/>
      <c r="K16" s="164" t="n">
        <f aca="false">H16*I16</f>
        <v>62647.38</v>
      </c>
      <c r="L16" s="164" t="n">
        <f aca="false">J16*K16</f>
        <v>0</v>
      </c>
      <c r="M16" s="164"/>
      <c r="N16" s="164"/>
      <c r="O16" s="164" t="n">
        <f aca="false">L16*45%</f>
        <v>0</v>
      </c>
      <c r="P16" s="174" t="n">
        <f aca="false">(L16+M16+O16)*25%</f>
        <v>0</v>
      </c>
      <c r="Q16" s="164" t="n">
        <f aca="false">SUM(L16+P16+M16+O16+N16)*10%</f>
        <v>0</v>
      </c>
      <c r="R16" s="174"/>
      <c r="S16" s="175"/>
      <c r="T16" s="176"/>
      <c r="U16" s="176"/>
      <c r="V16" s="176"/>
      <c r="W16" s="176" t="n">
        <f aca="false">C7*30%*J16</f>
        <v>0</v>
      </c>
      <c r="X16" s="176"/>
      <c r="Y16" s="176"/>
      <c r="Z16" s="166"/>
      <c r="AA16" s="165" t="n">
        <f aca="false">L16+M16+P16+Q16+S16+T16+U16+V16+W16+Z16+X16+Y16+O16+R16</f>
        <v>0</v>
      </c>
      <c r="AB16" s="177" t="n">
        <f aca="false">AA16-'1.01.2019'!P15</f>
        <v>0</v>
      </c>
      <c r="AC16" s="177" t="n">
        <f aca="false">AA16-AB16</f>
        <v>0</v>
      </c>
      <c r="AD16" s="174" t="n">
        <f aca="false">AA16*12</f>
        <v>0</v>
      </c>
    </row>
    <row r="17" customFormat="false" ht="21.75" hidden="false" customHeight="true" outlineLevel="0" collapsed="false">
      <c r="A17" s="158" t="n">
        <v>9</v>
      </c>
      <c r="B17" s="168"/>
      <c r="C17" s="169" t="s">
        <v>58</v>
      </c>
      <c r="D17" s="168" t="s">
        <v>82</v>
      </c>
      <c r="E17" s="168" t="s">
        <v>60</v>
      </c>
      <c r="F17" s="170"/>
      <c r="G17" s="171" t="n">
        <v>14</v>
      </c>
      <c r="H17" s="172" t="s">
        <v>155</v>
      </c>
      <c r="I17" s="171" t="n">
        <v>3.57</v>
      </c>
      <c r="J17" s="173" t="n">
        <v>0.5</v>
      </c>
      <c r="K17" s="164" t="n">
        <f aca="false">H17*I17</f>
        <v>63178.29</v>
      </c>
      <c r="L17" s="164" t="n">
        <f aca="false">J17*K17</f>
        <v>31589.145</v>
      </c>
      <c r="M17" s="164"/>
      <c r="N17" s="164"/>
      <c r="O17" s="164" t="n">
        <f aca="false">L17*71%</f>
        <v>22428.29295</v>
      </c>
      <c r="P17" s="174" t="n">
        <f aca="false">(L17+M17+O17)*25%</f>
        <v>13504.3594875</v>
      </c>
      <c r="Q17" s="164" t="n">
        <f aca="false">SUM(L17+P17+M17+O17+N17)*10%</f>
        <v>6752.17974375</v>
      </c>
      <c r="R17" s="174"/>
      <c r="S17" s="175"/>
      <c r="T17" s="176"/>
      <c r="U17" s="176"/>
      <c r="V17" s="176"/>
      <c r="W17" s="176" t="n">
        <f aca="false">C7*30%*J17</f>
        <v>2654.55</v>
      </c>
      <c r="X17" s="176"/>
      <c r="Y17" s="176"/>
      <c r="Z17" s="166"/>
      <c r="AA17" s="165" t="n">
        <f aca="false">L17+M17+P17+Q17+S17+T17+U17+V17+W17+Z17+X17+Y17+O17+R17</f>
        <v>76928.52718125</v>
      </c>
      <c r="AB17" s="177" t="n">
        <f aca="false">AA17-'1.01.2019'!P16</f>
        <v>76928.52718125</v>
      </c>
      <c r="AC17" s="177" t="n">
        <f aca="false">AA17-AB17</f>
        <v>0</v>
      </c>
      <c r="AD17" s="174" t="n">
        <f aca="false">AA17*12</f>
        <v>923142.326175</v>
      </c>
    </row>
    <row r="18" customFormat="false" ht="18.75" hidden="false" customHeight="false" outlineLevel="0" collapsed="false">
      <c r="A18" s="158" t="n">
        <v>10</v>
      </c>
      <c r="B18" s="168"/>
      <c r="C18" s="178" t="s">
        <v>62</v>
      </c>
      <c r="D18" s="179" t="s">
        <v>31</v>
      </c>
      <c r="E18" s="179" t="s">
        <v>128</v>
      </c>
      <c r="F18" s="180"/>
      <c r="G18" s="181" t="n">
        <v>4</v>
      </c>
      <c r="H18" s="162" t="n">
        <v>17697</v>
      </c>
      <c r="I18" s="181" t="n">
        <v>4.23</v>
      </c>
      <c r="J18" s="182" t="n">
        <v>1</v>
      </c>
      <c r="K18" s="164" t="n">
        <f aca="false">H18*I18</f>
        <v>74858.31</v>
      </c>
      <c r="L18" s="164" t="n">
        <f aca="false">J18*K18</f>
        <v>74858.31</v>
      </c>
      <c r="M18" s="164" t="n">
        <f aca="false">L18*100%</f>
        <v>74858.31</v>
      </c>
      <c r="N18" s="164"/>
      <c r="O18" s="164"/>
      <c r="P18" s="164" t="n">
        <f aca="false">(L18+M18)*25%</f>
        <v>37429.155</v>
      </c>
      <c r="Q18" s="164" t="n">
        <f aca="false">SUM(L18+P18+M18+O18+N18)*10%</f>
        <v>18714.5775</v>
      </c>
      <c r="R18" s="164"/>
      <c r="S18" s="183"/>
      <c r="T18" s="166"/>
      <c r="U18" s="166"/>
      <c r="V18" s="166"/>
      <c r="W18" s="166"/>
      <c r="X18" s="166"/>
      <c r="Y18" s="166"/>
      <c r="Z18" s="166"/>
      <c r="AA18" s="165" t="n">
        <f aca="false">L18+M18+P18+Q18+S18+T18+U18+V18+W18+Z18+X18+Y18+O18+R18</f>
        <v>205860.3525</v>
      </c>
      <c r="AB18" s="165" t="n">
        <v>32850</v>
      </c>
      <c r="AC18" s="165" t="n">
        <f aca="false">AA18-AB18</f>
        <v>173010.3525</v>
      </c>
      <c r="AD18" s="164" t="n">
        <f aca="false">AA18*12</f>
        <v>2470324.23</v>
      </c>
    </row>
    <row r="19" customFormat="false" ht="18.75" hidden="false" customHeight="false" outlineLevel="0" collapsed="false">
      <c r="A19" s="158" t="n">
        <v>11</v>
      </c>
      <c r="B19" s="184" t="s">
        <v>65</v>
      </c>
      <c r="C19" s="178" t="s">
        <v>68</v>
      </c>
      <c r="D19" s="179" t="s">
        <v>31</v>
      </c>
      <c r="E19" s="179" t="s">
        <v>56</v>
      </c>
      <c r="F19" s="180" t="s">
        <v>181</v>
      </c>
      <c r="G19" s="181" t="n">
        <v>19.04</v>
      </c>
      <c r="H19" s="162" t="n">
        <v>17697</v>
      </c>
      <c r="I19" s="181" t="n">
        <v>4.99</v>
      </c>
      <c r="J19" s="182" t="n">
        <v>0.5</v>
      </c>
      <c r="K19" s="164" t="n">
        <f aca="false">H19*I19</f>
        <v>88308.03</v>
      </c>
      <c r="L19" s="164" t="n">
        <f aca="false">J19*K19</f>
        <v>44154.015</v>
      </c>
      <c r="M19" s="164" t="n">
        <f aca="false">L19*100%</f>
        <v>44154.015</v>
      </c>
      <c r="N19" s="164"/>
      <c r="O19" s="164"/>
      <c r="P19" s="164" t="n">
        <f aca="false">(L19+M19)*25%</f>
        <v>22077.0075</v>
      </c>
      <c r="Q19" s="164" t="n">
        <f aca="false">SUM(L19+P19+M19+O19+N19)*10%</f>
        <v>11038.50375</v>
      </c>
      <c r="R19" s="164"/>
      <c r="S19" s="183"/>
      <c r="T19" s="166"/>
      <c r="U19" s="166"/>
      <c r="V19" s="166"/>
      <c r="W19" s="166"/>
      <c r="X19" s="166"/>
      <c r="Y19" s="166"/>
      <c r="Z19" s="166"/>
      <c r="AA19" s="165" t="n">
        <f aca="false">L19+M19+P19+Q19+S19+T19+U19+V19+W19+Z19+X19+Y19+O19+R19</f>
        <v>121423.54125</v>
      </c>
      <c r="AB19" s="165" t="n">
        <v>14414</v>
      </c>
      <c r="AC19" s="165" t="n">
        <f aca="false">AA19-AB19</f>
        <v>107009.54125</v>
      </c>
      <c r="AD19" s="164" t="n">
        <f aca="false">AA19*12</f>
        <v>1457082.495</v>
      </c>
    </row>
    <row r="20" customFormat="false" ht="37.5" hidden="false" customHeight="false" outlineLevel="0" collapsed="false">
      <c r="A20" s="158" t="n">
        <v>12</v>
      </c>
      <c r="B20" s="167"/>
      <c r="C20" s="185" t="s">
        <v>68</v>
      </c>
      <c r="D20" s="179" t="s">
        <v>31</v>
      </c>
      <c r="E20" s="179" t="s">
        <v>128</v>
      </c>
      <c r="F20" s="180"/>
      <c r="G20" s="181" t="n">
        <v>12.06</v>
      </c>
      <c r="H20" s="162" t="s">
        <v>155</v>
      </c>
      <c r="I20" s="181" t="n">
        <v>4.38</v>
      </c>
      <c r="J20" s="182" t="n">
        <v>0.5</v>
      </c>
      <c r="K20" s="164" t="n">
        <f aca="false">H20*I20</f>
        <v>77512.86</v>
      </c>
      <c r="L20" s="164" t="n">
        <f aca="false">J20*K20</f>
        <v>38756.43</v>
      </c>
      <c r="M20" s="164" t="n">
        <f aca="false">L20*100%</f>
        <v>38756.43</v>
      </c>
      <c r="N20" s="164"/>
      <c r="O20" s="164"/>
      <c r="P20" s="164" t="n">
        <f aca="false">(L20+M20)*25%</f>
        <v>19378.215</v>
      </c>
      <c r="Q20" s="164" t="n">
        <f aca="false">SUM(L20+P20+M20+O20+N20)*10%</f>
        <v>9689.1075</v>
      </c>
      <c r="R20" s="164"/>
      <c r="S20" s="183"/>
      <c r="T20" s="166"/>
      <c r="U20" s="166"/>
      <c r="V20" s="166"/>
      <c r="W20" s="166"/>
      <c r="X20" s="166"/>
      <c r="Y20" s="166"/>
      <c r="Z20" s="166"/>
      <c r="AA20" s="165" t="n">
        <f aca="false">L20+M20+P20+Q20+S20+T20+U20+V20+W20+Z20+X20+Y20+O20+R20</f>
        <v>106580.1825</v>
      </c>
      <c r="AB20" s="165" t="n">
        <v>14414</v>
      </c>
      <c r="AC20" s="165" t="n">
        <f aca="false">AA20-AB20</f>
        <v>92166.1825</v>
      </c>
      <c r="AD20" s="164" t="n">
        <f aca="false">AA20*12</f>
        <v>1278962.19</v>
      </c>
    </row>
    <row r="21" customFormat="false" ht="37.5" hidden="false" customHeight="false" outlineLevel="0" collapsed="false">
      <c r="A21" s="158"/>
      <c r="B21" s="167"/>
      <c r="C21" s="185" t="s">
        <v>184</v>
      </c>
      <c r="D21" s="179" t="s">
        <v>35</v>
      </c>
      <c r="E21" s="179" t="s">
        <v>185</v>
      </c>
      <c r="F21" s="180" t="s">
        <v>149</v>
      </c>
      <c r="G21" s="181" t="n">
        <v>8.11</v>
      </c>
      <c r="H21" s="162" t="s">
        <v>155</v>
      </c>
      <c r="I21" s="181" t="n">
        <v>3.97</v>
      </c>
      <c r="J21" s="182" t="n">
        <v>1</v>
      </c>
      <c r="K21" s="164" t="n">
        <f aca="false">H21*I21</f>
        <v>70257.09</v>
      </c>
      <c r="L21" s="164" t="n">
        <f aca="false">J21*K21</f>
        <v>70257.09</v>
      </c>
      <c r="M21" s="164" t="n">
        <f aca="false">L21*100%</f>
        <v>70257.09</v>
      </c>
      <c r="N21" s="164" t="n">
        <f aca="false">(L21+M21)*30%</f>
        <v>42154.254</v>
      </c>
      <c r="O21" s="164"/>
      <c r="P21" s="164" t="n">
        <f aca="false">(L21+M21+N21)*25%</f>
        <v>45667.1085</v>
      </c>
      <c r="Q21" s="164" t="n">
        <f aca="false">SUM(L21+P21+M21+O21+N21)*10%</f>
        <v>22833.55425</v>
      </c>
      <c r="R21" s="164"/>
      <c r="S21" s="183"/>
      <c r="T21" s="166"/>
      <c r="U21" s="166"/>
      <c r="V21" s="166"/>
      <c r="W21" s="166"/>
      <c r="X21" s="166"/>
      <c r="Y21" s="166"/>
      <c r="Z21" s="166" t="n">
        <f aca="false">(L21+M21+P21+N21)*30%</f>
        <v>68500.66275</v>
      </c>
      <c r="AA21" s="165" t="n">
        <f aca="false">L21+M21+P21+Q21+S21+T21+U21+V21+W21+Z21+X21+Y21+O21+R21+N21</f>
        <v>319669.7595</v>
      </c>
      <c r="AB21" s="165" t="n">
        <v>14415</v>
      </c>
      <c r="AC21" s="165" t="n">
        <f aca="false">AA21-AB21</f>
        <v>305254.7595</v>
      </c>
      <c r="AD21" s="164" t="n">
        <f aca="false">AA21*12</f>
        <v>3836037.114</v>
      </c>
    </row>
    <row r="22" customFormat="false" ht="18.75" hidden="false" customHeight="false" outlineLevel="0" collapsed="false">
      <c r="A22" s="158" t="n">
        <v>13</v>
      </c>
      <c r="B22" s="186"/>
      <c r="C22" s="169" t="s">
        <v>79</v>
      </c>
      <c r="D22" s="168" t="s">
        <v>35</v>
      </c>
      <c r="E22" s="168" t="s">
        <v>66</v>
      </c>
      <c r="F22" s="170"/>
      <c r="G22" s="171" t="n">
        <v>0</v>
      </c>
      <c r="H22" s="172" t="n">
        <v>17697</v>
      </c>
      <c r="I22" s="171" t="n">
        <v>3.32</v>
      </c>
      <c r="J22" s="171" t="n">
        <v>0.5</v>
      </c>
      <c r="K22" s="164" t="n">
        <f aca="false">H22*I22</f>
        <v>58754.04</v>
      </c>
      <c r="L22" s="164" t="n">
        <f aca="false">J22*K22</f>
        <v>29377.02</v>
      </c>
      <c r="M22" s="164"/>
      <c r="N22" s="164"/>
      <c r="O22" s="164" t="n">
        <f aca="false">L22*71%</f>
        <v>20857.6842</v>
      </c>
      <c r="P22" s="174" t="n">
        <f aca="false">(L22+M22+O22)*25%</f>
        <v>12558.67605</v>
      </c>
      <c r="Q22" s="164" t="n">
        <f aca="false">SUM(L22+P22+M22+O22+N22)*10%</f>
        <v>6279.338025</v>
      </c>
      <c r="R22" s="174"/>
      <c r="S22" s="175"/>
      <c r="T22" s="176"/>
      <c r="U22" s="176"/>
      <c r="V22" s="176"/>
      <c r="W22" s="176"/>
      <c r="X22" s="176"/>
      <c r="Y22" s="176"/>
      <c r="Z22" s="166"/>
      <c r="AA22" s="165" t="n">
        <f aca="false">L22+M22+P22+Q22+S22+T22+U22+V22+W22+Z22+X22+Y22+O22+R22</f>
        <v>69072.718275</v>
      </c>
      <c r="AB22" s="177" t="n">
        <v>8454</v>
      </c>
      <c r="AC22" s="177" t="n">
        <f aca="false">AA22-AB22</f>
        <v>60618.718275</v>
      </c>
      <c r="AD22" s="174" t="n">
        <f aca="false">AA22*12</f>
        <v>828872.6193</v>
      </c>
    </row>
    <row r="23" customFormat="false" ht="18.75" hidden="false" customHeight="false" outlineLevel="0" collapsed="false">
      <c r="A23" s="158" t="n">
        <v>14</v>
      </c>
      <c r="B23" s="179"/>
      <c r="C23" s="178" t="s">
        <v>71</v>
      </c>
      <c r="D23" s="179" t="s">
        <v>31</v>
      </c>
      <c r="E23" s="179" t="s">
        <v>63</v>
      </c>
      <c r="F23" s="180"/>
      <c r="G23" s="181" t="n">
        <v>4</v>
      </c>
      <c r="H23" s="162" t="n">
        <v>17697</v>
      </c>
      <c r="I23" s="181" t="n">
        <v>3.71</v>
      </c>
      <c r="J23" s="181" t="n">
        <v>0.5</v>
      </c>
      <c r="K23" s="164" t="n">
        <f aca="false">H23*I23</f>
        <v>65655.87</v>
      </c>
      <c r="L23" s="164" t="n">
        <f aca="false">J23*K23</f>
        <v>32827.935</v>
      </c>
      <c r="M23" s="164" t="n">
        <f aca="false">L23*100%</f>
        <v>32827.935</v>
      </c>
      <c r="N23" s="164"/>
      <c r="O23" s="183"/>
      <c r="P23" s="164" t="n">
        <f aca="false">(L23+M23+O23)*25%</f>
        <v>16413.9675</v>
      </c>
      <c r="Q23" s="164" t="n">
        <f aca="false">SUM(L23+P23+M23+O23+N23)*10%</f>
        <v>8206.98375</v>
      </c>
      <c r="R23" s="164"/>
      <c r="S23" s="183"/>
      <c r="T23" s="166"/>
      <c r="U23" s="166"/>
      <c r="V23" s="166"/>
      <c r="W23" s="166"/>
      <c r="X23" s="166"/>
      <c r="Y23" s="166"/>
      <c r="Z23" s="166"/>
      <c r="AA23" s="165" t="n">
        <f aca="false">L23+M23+P23+Q23+S23+T23+U23+V23+W23+Z23+X23+Y23+O23+R23</f>
        <v>90276.82125</v>
      </c>
      <c r="AB23" s="165" t="n">
        <v>7447</v>
      </c>
      <c r="AC23" s="165" t="n">
        <f aca="false">AA23-AB23</f>
        <v>82829.82125</v>
      </c>
      <c r="AD23" s="164" t="n">
        <f aca="false">AA23*12</f>
        <v>1083321.855</v>
      </c>
    </row>
    <row r="24" customFormat="false" ht="37.5" hidden="false" customHeight="false" outlineLevel="0" collapsed="false">
      <c r="A24" s="158" t="n">
        <v>15</v>
      </c>
      <c r="B24" s="167"/>
      <c r="C24" s="178" t="s">
        <v>76</v>
      </c>
      <c r="D24" s="179" t="s">
        <v>186</v>
      </c>
      <c r="E24" s="179" t="s">
        <v>66</v>
      </c>
      <c r="F24" s="180"/>
      <c r="G24" s="181" t="n">
        <v>11.03</v>
      </c>
      <c r="H24" s="162" t="n">
        <v>17697</v>
      </c>
      <c r="I24" s="181" t="n">
        <v>3.57</v>
      </c>
      <c r="J24" s="181" t="n">
        <v>0.5</v>
      </c>
      <c r="K24" s="164" t="n">
        <f aca="false">H24*I24</f>
        <v>63178.29</v>
      </c>
      <c r="L24" s="164" t="n">
        <f aca="false">J24*K24</f>
        <v>31589.145</v>
      </c>
      <c r="M24" s="164"/>
      <c r="N24" s="164"/>
      <c r="O24" s="164" t="n">
        <f aca="false">L24*71%</f>
        <v>22428.29295</v>
      </c>
      <c r="P24" s="164" t="n">
        <f aca="false">(L24+M24+O24)*25%</f>
        <v>13504.3594875</v>
      </c>
      <c r="Q24" s="164" t="n">
        <f aca="false">SUM(L24+P24+M24+O24+N24)*10%</f>
        <v>6752.17974375</v>
      </c>
      <c r="R24" s="164"/>
      <c r="S24" s="183"/>
      <c r="T24" s="166"/>
      <c r="U24" s="166"/>
      <c r="V24" s="166"/>
      <c r="W24" s="166"/>
      <c r="X24" s="166"/>
      <c r="Y24" s="166"/>
      <c r="Z24" s="166"/>
      <c r="AA24" s="165" t="n">
        <f aca="false">L24+M24+P24+Q24+S24+T24+U24+V24+W24+Z24+X24+Y24+O24+R24</f>
        <v>74273.97718125</v>
      </c>
      <c r="AB24" s="165" t="n">
        <v>7447</v>
      </c>
      <c r="AC24" s="165" t="n">
        <f aca="false">AA24-AB24</f>
        <v>66826.97718125</v>
      </c>
      <c r="AD24" s="164" t="n">
        <f aca="false">AA24*12</f>
        <v>891287.726175</v>
      </c>
    </row>
    <row r="25" customFormat="false" ht="18.75" hidden="false" customHeight="false" outlineLevel="0" collapsed="false">
      <c r="A25" s="158" t="n">
        <v>16</v>
      </c>
      <c r="B25" s="179"/>
      <c r="C25" s="178" t="s">
        <v>81</v>
      </c>
      <c r="D25" s="179" t="s">
        <v>82</v>
      </c>
      <c r="E25" s="179" t="s">
        <v>60</v>
      </c>
      <c r="F25" s="180"/>
      <c r="G25" s="181" t="n">
        <v>43</v>
      </c>
      <c r="H25" s="162" t="n">
        <v>17697</v>
      </c>
      <c r="I25" s="179" t="n">
        <v>3.68</v>
      </c>
      <c r="J25" s="182" t="n">
        <v>1</v>
      </c>
      <c r="K25" s="164" t="n">
        <f aca="false">H25*I25</f>
        <v>65124.96</v>
      </c>
      <c r="L25" s="164" t="n">
        <f aca="false">J25*K25</f>
        <v>65124.96</v>
      </c>
      <c r="M25" s="183"/>
      <c r="N25" s="183"/>
      <c r="O25" s="164" t="n">
        <f aca="false">L25*71%</f>
        <v>46238.7216</v>
      </c>
      <c r="P25" s="183"/>
      <c r="Q25" s="164" t="n">
        <f aca="false">SUM(L25+P25+M25+O25+N25)*10%</f>
        <v>11136.36816</v>
      </c>
      <c r="R25" s="164"/>
      <c r="S25" s="183"/>
      <c r="T25" s="166"/>
      <c r="U25" s="166"/>
      <c r="V25" s="166"/>
      <c r="W25" s="166"/>
      <c r="X25" s="166"/>
      <c r="Y25" s="166"/>
      <c r="Z25" s="166"/>
      <c r="AA25" s="165" t="n">
        <f aca="false">L25+M25+P25+Q25+S25+T25+U25+V25+W25+Z25+X25+Y25+O25+R25</f>
        <v>122500.04976</v>
      </c>
      <c r="AB25" s="165" t="n">
        <f aca="false">AA25-'1.01.2019'!P23</f>
        <v>122500.04976</v>
      </c>
      <c r="AC25" s="165" t="n">
        <f aca="false">AA25-AB25</f>
        <v>0</v>
      </c>
      <c r="AD25" s="164" t="n">
        <f aca="false">AA25*12</f>
        <v>1470000.59712</v>
      </c>
    </row>
    <row r="26" customFormat="false" ht="18.75" hidden="false" customHeight="false" outlineLevel="0" collapsed="false">
      <c r="A26" s="158" t="n">
        <v>17</v>
      </c>
      <c r="B26" s="187"/>
      <c r="C26" s="178" t="s">
        <v>84</v>
      </c>
      <c r="D26" s="179" t="s">
        <v>82</v>
      </c>
      <c r="E26" s="179" t="s">
        <v>187</v>
      </c>
      <c r="F26" s="180"/>
      <c r="G26" s="181" t="n">
        <v>5</v>
      </c>
      <c r="H26" s="162" t="n">
        <v>17697</v>
      </c>
      <c r="I26" s="181" t="n">
        <v>3.08</v>
      </c>
      <c r="J26" s="182"/>
      <c r="K26" s="164" t="n">
        <f aca="false">H26*I26</f>
        <v>54506.76</v>
      </c>
      <c r="L26" s="164" t="n">
        <f aca="false">J26*K26</f>
        <v>0</v>
      </c>
      <c r="M26" s="183"/>
      <c r="N26" s="183"/>
      <c r="O26" s="164" t="n">
        <f aca="false">L26*71%</f>
        <v>0</v>
      </c>
      <c r="P26" s="183"/>
      <c r="Q26" s="164" t="n">
        <f aca="false">SUM(L26+P26+M26+O26+N26)*10%</f>
        <v>0</v>
      </c>
      <c r="R26" s="164"/>
      <c r="S26" s="183"/>
      <c r="T26" s="166"/>
      <c r="U26" s="166"/>
      <c r="V26" s="166"/>
      <c r="W26" s="166"/>
      <c r="X26" s="166"/>
      <c r="Y26" s="166"/>
      <c r="Z26" s="166"/>
      <c r="AA26" s="165" t="n">
        <f aca="false">L26+M26+P26+Q26+S26+T26+U26+V26+W26+Z26+X26+Y26+O26+R26</f>
        <v>0</v>
      </c>
      <c r="AB26" s="165" t="n">
        <f aca="false">AA26-'1.01.2019'!P24</f>
        <v>0</v>
      </c>
      <c r="AC26" s="165" t="n">
        <f aca="false">AA26-AB26</f>
        <v>0</v>
      </c>
      <c r="AD26" s="164" t="n">
        <f aca="false">AA26*12</f>
        <v>0</v>
      </c>
    </row>
    <row r="27" customFormat="false" ht="37.5" hidden="false" customHeight="false" outlineLevel="0" collapsed="false">
      <c r="A27" s="158"/>
      <c r="B27" s="179"/>
      <c r="C27" s="178" t="s">
        <v>84</v>
      </c>
      <c r="D27" s="179" t="s">
        <v>82</v>
      </c>
      <c r="E27" s="179" t="s">
        <v>187</v>
      </c>
      <c r="F27" s="180"/>
      <c r="G27" s="181" t="n">
        <v>13</v>
      </c>
      <c r="H27" s="162" t="s">
        <v>155</v>
      </c>
      <c r="I27" s="181" t="n">
        <v>3.19</v>
      </c>
      <c r="J27" s="182" t="n">
        <v>1</v>
      </c>
      <c r="K27" s="164" t="n">
        <f aca="false">H27*I27</f>
        <v>56453.43</v>
      </c>
      <c r="L27" s="164" t="n">
        <f aca="false">J27*K27</f>
        <v>56453.43</v>
      </c>
      <c r="M27" s="183"/>
      <c r="N27" s="183"/>
      <c r="O27" s="164" t="n">
        <f aca="false">L27*71%</f>
        <v>40081.9353</v>
      </c>
      <c r="P27" s="183"/>
      <c r="Q27" s="164" t="n">
        <f aca="false">SUM(L27+P27+M27+O27+N27)*10%</f>
        <v>9653.53653</v>
      </c>
      <c r="R27" s="164"/>
      <c r="S27" s="183"/>
      <c r="T27" s="166"/>
      <c r="U27" s="166"/>
      <c r="V27" s="166"/>
      <c r="W27" s="166"/>
      <c r="X27" s="166"/>
      <c r="Y27" s="166"/>
      <c r="Z27" s="166"/>
      <c r="AA27" s="165" t="n">
        <f aca="false">L27+M27+P27+Q27+S27+T27+U27+V27+W27+Z27+X27+Y27+O27+R27</f>
        <v>106188.90183</v>
      </c>
      <c r="AB27" s="165"/>
      <c r="AC27" s="165"/>
      <c r="AD27" s="164" t="n">
        <f aca="false">AA27*12</f>
        <v>1274266.82196</v>
      </c>
    </row>
    <row r="28" customFormat="false" ht="18.75" hidden="false" customHeight="false" outlineLevel="0" collapsed="false">
      <c r="A28" s="158" t="n">
        <v>18</v>
      </c>
      <c r="B28" s="179"/>
      <c r="C28" s="178" t="s">
        <v>87</v>
      </c>
      <c r="D28" s="179" t="s">
        <v>31</v>
      </c>
      <c r="E28" s="179" t="s">
        <v>77</v>
      </c>
      <c r="F28" s="180"/>
      <c r="G28" s="181" t="n">
        <v>1</v>
      </c>
      <c r="H28" s="162" t="n">
        <v>17697</v>
      </c>
      <c r="I28" s="179" t="n">
        <v>4.14</v>
      </c>
      <c r="J28" s="182" t="n">
        <v>0.5</v>
      </c>
      <c r="K28" s="164" t="n">
        <f aca="false">H28*I28</f>
        <v>73265.58</v>
      </c>
      <c r="L28" s="164" t="n">
        <f aca="false">J28*K28</f>
        <v>36632.79</v>
      </c>
      <c r="M28" s="183"/>
      <c r="N28" s="183"/>
      <c r="O28" s="164" t="n">
        <f aca="false">L28*71%</f>
        <v>26009.2809</v>
      </c>
      <c r="P28" s="183"/>
      <c r="Q28" s="164" t="n">
        <f aca="false">SUM(L28+P28+M28+O28+N28)*10%</f>
        <v>6264.20709</v>
      </c>
      <c r="R28" s="164"/>
      <c r="S28" s="183"/>
      <c r="T28" s="166"/>
      <c r="U28" s="166"/>
      <c r="V28" s="166"/>
      <c r="W28" s="166"/>
      <c r="X28" s="166"/>
      <c r="Y28" s="166"/>
      <c r="Z28" s="166"/>
      <c r="AA28" s="165" t="n">
        <f aca="false">L28+M28+P28+Q28+S28+T28+U28+V28+W28+Z28+X28+Y28+O28+R28</f>
        <v>68906.27799</v>
      </c>
      <c r="AB28" s="165" t="n">
        <v>5549</v>
      </c>
      <c r="AC28" s="165" t="n">
        <f aca="false">AA28-AB28</f>
        <v>63357.27799</v>
      </c>
      <c r="AD28" s="164" t="n">
        <f aca="false">AA28*12</f>
        <v>826875.33588</v>
      </c>
    </row>
    <row r="29" customFormat="false" ht="37.5" hidden="false" customHeight="false" outlineLevel="0" collapsed="false">
      <c r="A29" s="158" t="n">
        <v>19</v>
      </c>
      <c r="B29" s="158"/>
      <c r="C29" s="160" t="s">
        <v>188</v>
      </c>
      <c r="D29" s="158" t="s">
        <v>31</v>
      </c>
      <c r="E29" s="158" t="s">
        <v>63</v>
      </c>
      <c r="F29" s="153" t="s">
        <v>181</v>
      </c>
      <c r="G29" s="161" t="n">
        <v>32</v>
      </c>
      <c r="H29" s="162" t="n">
        <v>17697</v>
      </c>
      <c r="I29" s="161" t="n">
        <v>4.19</v>
      </c>
      <c r="J29" s="163" t="n">
        <v>0.5</v>
      </c>
      <c r="K29" s="164" t="n">
        <f aca="false">H29*I29</f>
        <v>74150.43</v>
      </c>
      <c r="L29" s="164" t="n">
        <f aca="false">J29*K29</f>
        <v>37075.215</v>
      </c>
      <c r="M29" s="164" t="n">
        <f aca="false">L29*100%</f>
        <v>37075.215</v>
      </c>
      <c r="N29" s="164"/>
      <c r="O29" s="164"/>
      <c r="P29" s="164" t="n">
        <f aca="false">(L29+M29)*25%</f>
        <v>18537.6075</v>
      </c>
      <c r="Q29" s="164" t="n">
        <f aca="false">SUM(L29+P29+M29+O29+N29)*10%</f>
        <v>9268.80375</v>
      </c>
      <c r="R29" s="164"/>
      <c r="S29" s="183"/>
      <c r="T29" s="166"/>
      <c r="U29" s="166"/>
      <c r="V29" s="166"/>
      <c r="W29" s="166"/>
      <c r="X29" s="166"/>
      <c r="Y29" s="166"/>
      <c r="Z29" s="166"/>
      <c r="AA29" s="165" t="n">
        <f aca="false">L29+M29+P29+Q29+S29+T29+U29+V29+W29+Z29+X29+Y29+O29+R29</f>
        <v>101956.84125</v>
      </c>
      <c r="AB29" s="165" t="n">
        <v>14415</v>
      </c>
      <c r="AC29" s="165" t="n">
        <f aca="false">AA29-AB29</f>
        <v>87541.84125</v>
      </c>
      <c r="AD29" s="164" t="n">
        <f aca="false">AA29*12</f>
        <v>1223482.095</v>
      </c>
    </row>
    <row r="30" customFormat="false" ht="18.75" hidden="false" customHeight="false" outlineLevel="0" collapsed="false">
      <c r="A30" s="188"/>
      <c r="B30" s="188" t="s">
        <v>36</v>
      </c>
      <c r="C30" s="189"/>
      <c r="D30" s="188"/>
      <c r="E30" s="188"/>
      <c r="F30" s="190"/>
      <c r="G30" s="191"/>
      <c r="H30" s="191"/>
      <c r="I30" s="191"/>
      <c r="J30" s="191" t="n">
        <f aca="false">SUM(J9:J29)</f>
        <v>12.5</v>
      </c>
      <c r="K30" s="191" t="n">
        <f aca="false">SUM(K9:K29)</f>
        <v>1605294.87</v>
      </c>
      <c r="L30" s="191" t="n">
        <f aca="false">SUM(L9:L29)</f>
        <v>974219.85</v>
      </c>
      <c r="M30" s="191" t="n">
        <f aca="false">SUM(M9:M29)</f>
        <v>723453.36</v>
      </c>
      <c r="N30" s="191" t="n">
        <f aca="false">SUM(N9:N29)</f>
        <v>42154.254</v>
      </c>
      <c r="O30" s="191" t="n">
        <f aca="false">SUM(O9:O29)</f>
        <v>178044.2079</v>
      </c>
      <c r="P30" s="191" t="n">
        <f aca="false">SUM(P9:P29)</f>
        <v>411832.638525</v>
      </c>
      <c r="Q30" s="191" t="n">
        <f aca="false">SUM(Q9:Q29)</f>
        <v>232970.4310425</v>
      </c>
      <c r="R30" s="191" t="n">
        <f aca="false">SUM(R9:R29)</f>
        <v>113681.10375</v>
      </c>
      <c r="S30" s="191" t="n">
        <f aca="false">SUM(S9:S29)</f>
        <v>0</v>
      </c>
      <c r="T30" s="191" t="n">
        <f aca="false">SUM(T9:T29)</f>
        <v>0</v>
      </c>
      <c r="U30" s="191" t="n">
        <f aca="false">SUM(U9:U29)</f>
        <v>0</v>
      </c>
      <c r="V30" s="191" t="n">
        <f aca="false">SUM(V9:V29)</f>
        <v>0</v>
      </c>
      <c r="W30" s="191" t="n">
        <f aca="false">SUM(W9:W29)</f>
        <v>2654.55</v>
      </c>
      <c r="X30" s="191" t="n">
        <f aca="false">SUM(X9:X29)</f>
        <v>0</v>
      </c>
      <c r="Y30" s="191" t="n">
        <f aca="false">SUM(Y9:Y29)</f>
        <v>0</v>
      </c>
      <c r="Z30" s="191" t="n">
        <f aca="false">SUM(Z9:Z29)</f>
        <v>146389.584</v>
      </c>
      <c r="AA30" s="191" t="n">
        <f aca="false">SUM(AA9:AA29)</f>
        <v>2825399.9792175</v>
      </c>
      <c r="AB30" s="191" t="e">
        <f aca="false">SUM(AB9:AB29)</f>
        <v>#VALUE!</v>
      </c>
      <c r="AC30" s="191" t="e">
        <f aca="false">SUM(AC9:AC29)</f>
        <v>#VALUE!</v>
      </c>
      <c r="AD30" s="191" t="n">
        <f aca="false">SUM(AD9:AD29)</f>
        <v>33904799.75061</v>
      </c>
    </row>
    <row r="31" customFormat="false" ht="18.75" hidden="false" customHeight="false" outlineLevel="0" collapsed="false">
      <c r="A31" s="179" t="n">
        <v>21</v>
      </c>
      <c r="B31" s="167"/>
      <c r="C31" s="178" t="s">
        <v>89</v>
      </c>
      <c r="D31" s="179"/>
      <c r="E31" s="180" t="s">
        <v>90</v>
      </c>
      <c r="F31" s="188"/>
      <c r="G31" s="179" t="n">
        <v>22.02</v>
      </c>
      <c r="H31" s="162" t="n">
        <v>17697</v>
      </c>
      <c r="I31" s="179" t="n">
        <v>2.86</v>
      </c>
      <c r="J31" s="182" t="n">
        <v>1</v>
      </c>
      <c r="K31" s="183" t="n">
        <f aca="false">C7*I31</f>
        <v>50613.42</v>
      </c>
      <c r="L31" s="183" t="n">
        <f aca="false">K31*J31</f>
        <v>50613.42</v>
      </c>
      <c r="M31" s="183"/>
      <c r="N31" s="183"/>
      <c r="O31" s="164" t="n">
        <f aca="false">L31*71%</f>
        <v>35935.5282</v>
      </c>
      <c r="P31" s="192"/>
      <c r="Q31" s="164" t="n">
        <f aca="false">SUM(L31+P31+M31+O31)*10%</f>
        <v>8654.89482</v>
      </c>
      <c r="R31" s="164"/>
      <c r="S31" s="192"/>
      <c r="T31" s="192"/>
      <c r="U31" s="192"/>
      <c r="V31" s="192"/>
      <c r="W31" s="183" t="n">
        <v>5309</v>
      </c>
      <c r="X31" s="183"/>
      <c r="Y31" s="183"/>
      <c r="Z31" s="183"/>
      <c r="AA31" s="165" t="n">
        <f aca="false">L31+M31+P31+Q31+S31+T31+U31+V31+W31+Z31+X31+Y31+O31</f>
        <v>100512.84302</v>
      </c>
      <c r="AB31" s="165" t="n">
        <f aca="false">AA31-'1.01.2019'!P27</f>
        <v>100512.84302</v>
      </c>
      <c r="AC31" s="165" t="n">
        <f aca="false">AA31-AB31</f>
        <v>0</v>
      </c>
      <c r="AD31" s="164" t="n">
        <f aca="false">AA31*12</f>
        <v>1206154.11624</v>
      </c>
    </row>
    <row r="32" customFormat="false" ht="37.5" hidden="false" customHeight="false" outlineLevel="0" collapsed="false">
      <c r="A32" s="179" t="n">
        <v>23</v>
      </c>
      <c r="B32" s="179"/>
      <c r="C32" s="178" t="s">
        <v>100</v>
      </c>
      <c r="D32" s="179"/>
      <c r="E32" s="180" t="s">
        <v>101</v>
      </c>
      <c r="F32" s="179"/>
      <c r="G32" s="179" t="n">
        <v>33.08</v>
      </c>
      <c r="H32" s="162" t="n">
        <v>17697</v>
      </c>
      <c r="I32" s="181" t="n">
        <v>2.9</v>
      </c>
      <c r="J32" s="182" t="n">
        <v>0.5</v>
      </c>
      <c r="K32" s="183" t="n">
        <f aca="false">C7*I32</f>
        <v>51321.3</v>
      </c>
      <c r="L32" s="183" t="n">
        <f aca="false">J32*K32</f>
        <v>25660.65</v>
      </c>
      <c r="M32" s="183"/>
      <c r="N32" s="183"/>
      <c r="O32" s="164" t="n">
        <f aca="false">L32*71%</f>
        <v>18219.0615</v>
      </c>
      <c r="P32" s="183"/>
      <c r="Q32" s="164" t="n">
        <f aca="false">SUM(L32+P32+M32+O32)*10%</f>
        <v>4387.97115</v>
      </c>
      <c r="R32" s="164"/>
      <c r="S32" s="183"/>
      <c r="T32" s="166"/>
      <c r="U32" s="166"/>
      <c r="V32" s="166"/>
      <c r="W32" s="166"/>
      <c r="X32" s="166"/>
      <c r="Y32" s="166"/>
      <c r="Z32" s="166"/>
      <c r="AA32" s="165" t="n">
        <f aca="false">L32+M32+P32+Q32+S32+T32+U32+V32+W32+Z32+X32+Y32+O32</f>
        <v>48267.68265</v>
      </c>
      <c r="AB32" s="165" t="n">
        <f aca="false">AA32-'1.01.2019'!P29</f>
        <v>48267.68265</v>
      </c>
      <c r="AC32" s="165" t="n">
        <f aca="false">AA32-AB32</f>
        <v>0</v>
      </c>
      <c r="AD32" s="164" t="n">
        <f aca="false">AA32*12</f>
        <v>579212.1918</v>
      </c>
    </row>
    <row r="33" customFormat="false" ht="37.5" hidden="false" customHeight="false" outlineLevel="0" collapsed="false">
      <c r="A33" s="179" t="n">
        <v>24</v>
      </c>
      <c r="B33" s="167"/>
      <c r="C33" s="178" t="s">
        <v>103</v>
      </c>
      <c r="D33" s="179"/>
      <c r="E33" s="180" t="s">
        <v>104</v>
      </c>
      <c r="F33" s="179"/>
      <c r="G33" s="179" t="n">
        <v>7</v>
      </c>
      <c r="H33" s="162" t="n">
        <v>17697</v>
      </c>
      <c r="I33" s="193" t="n">
        <v>2.81</v>
      </c>
      <c r="J33" s="182" t="n">
        <v>0.5</v>
      </c>
      <c r="K33" s="183" t="n">
        <f aca="false">C7*I33</f>
        <v>49728.57</v>
      </c>
      <c r="L33" s="183" t="n">
        <f aca="false">SUM(J33*K33)</f>
        <v>24864.285</v>
      </c>
      <c r="M33" s="166"/>
      <c r="N33" s="166"/>
      <c r="O33" s="164" t="n">
        <f aca="false">L33*71%</f>
        <v>17653.64235</v>
      </c>
      <c r="P33" s="166"/>
      <c r="Q33" s="164" t="n">
        <f aca="false">SUM(L33+P33+M33+O33)*10%</f>
        <v>4251.792735</v>
      </c>
      <c r="R33" s="165"/>
      <c r="S33" s="166"/>
      <c r="T33" s="166"/>
      <c r="U33" s="166"/>
      <c r="V33" s="166"/>
      <c r="W33" s="166"/>
      <c r="X33" s="166"/>
      <c r="Y33" s="166"/>
      <c r="Z33" s="166"/>
      <c r="AA33" s="165" t="n">
        <f aca="false">L33+M33+P33+Q33+S33+T33+U33+V33+W33+Z33+X33+Y33+O33</f>
        <v>46769.720085</v>
      </c>
      <c r="AB33" s="165" t="n">
        <f aca="false">AA33-'1.01.2019'!P30</f>
        <v>46769.720085</v>
      </c>
      <c r="AC33" s="165" t="n">
        <f aca="false">AA33-AB33</f>
        <v>0</v>
      </c>
      <c r="AD33" s="164" t="n">
        <f aca="false">AA33*12</f>
        <v>561236.64102</v>
      </c>
    </row>
    <row r="34" customFormat="false" ht="18.75" hidden="false" customHeight="false" outlineLevel="0" collapsed="false">
      <c r="A34" s="179" t="n">
        <v>25</v>
      </c>
      <c r="B34" s="167"/>
      <c r="C34" s="178" t="s">
        <v>106</v>
      </c>
      <c r="D34" s="179"/>
      <c r="E34" s="180" t="s">
        <v>38</v>
      </c>
      <c r="F34" s="179"/>
      <c r="G34" s="179" t="n">
        <v>8.11</v>
      </c>
      <c r="H34" s="162" t="n">
        <v>17697</v>
      </c>
      <c r="I34" s="193" t="n">
        <v>2.86</v>
      </c>
      <c r="J34" s="182" t="n">
        <v>0.5</v>
      </c>
      <c r="K34" s="183" t="n">
        <f aca="false">I34*C7</f>
        <v>50613.42</v>
      </c>
      <c r="L34" s="183" t="n">
        <f aca="false">SUM(J34*K34)</f>
        <v>25306.71</v>
      </c>
      <c r="M34" s="166"/>
      <c r="N34" s="166"/>
      <c r="O34" s="164" t="n">
        <f aca="false">L34*71%</f>
        <v>17967.7641</v>
      </c>
      <c r="P34" s="166"/>
      <c r="Q34" s="164" t="n">
        <f aca="false">SUM(L34+P34+M34+O34)*10%</f>
        <v>4327.44741</v>
      </c>
      <c r="R34" s="165"/>
      <c r="S34" s="166"/>
      <c r="T34" s="166"/>
      <c r="U34" s="166"/>
      <c r="V34" s="166"/>
      <c r="W34" s="166"/>
      <c r="X34" s="166"/>
      <c r="Y34" s="166"/>
      <c r="Z34" s="166"/>
      <c r="AA34" s="165" t="n">
        <f aca="false">L34+M34+P34+Q34+S34+T34+U34+V34+W34+Z34+X34+Y34+O34</f>
        <v>47601.92151</v>
      </c>
      <c r="AB34" s="165" t="n">
        <f aca="false">AA34-'1.01.2019'!P31</f>
        <v>47601.92151</v>
      </c>
      <c r="AC34" s="165" t="n">
        <f aca="false">AA34-AB34</f>
        <v>0</v>
      </c>
      <c r="AD34" s="164" t="n">
        <f aca="false">AA34*12</f>
        <v>571223.05812</v>
      </c>
    </row>
    <row r="35" customFormat="false" ht="18.75" hidden="false" customHeight="false" outlineLevel="0" collapsed="false">
      <c r="A35" s="179" t="n">
        <v>26</v>
      </c>
      <c r="B35" s="179"/>
      <c r="C35" s="178" t="s">
        <v>109</v>
      </c>
      <c r="D35" s="179"/>
      <c r="E35" s="180" t="s">
        <v>94</v>
      </c>
      <c r="F35" s="179"/>
      <c r="G35" s="179" t="n">
        <v>30.08</v>
      </c>
      <c r="H35" s="162" t="n">
        <v>17697</v>
      </c>
      <c r="I35" s="179" t="n">
        <v>2.84</v>
      </c>
      <c r="J35" s="182" t="n">
        <v>1</v>
      </c>
      <c r="K35" s="183" t="n">
        <f aca="false">C7*I35</f>
        <v>50259.48</v>
      </c>
      <c r="L35" s="183" t="n">
        <f aca="false">SUM(J35*K35)</f>
        <v>50259.48</v>
      </c>
      <c r="M35" s="183"/>
      <c r="N35" s="183"/>
      <c r="O35" s="164" t="n">
        <f aca="false">L35*71%</f>
        <v>35684.2308</v>
      </c>
      <c r="P35" s="183"/>
      <c r="Q35" s="164" t="n">
        <f aca="false">SUM(L35+P35+M35+O35)*10%</f>
        <v>8594.37108</v>
      </c>
      <c r="R35" s="183"/>
      <c r="S35" s="183"/>
      <c r="T35" s="166"/>
      <c r="U35" s="166"/>
      <c r="V35" s="166" t="n">
        <f aca="false">C7*20%*J35</f>
        <v>3539.4</v>
      </c>
      <c r="W35" s="166" t="n">
        <f aca="false">C7*30%</f>
        <v>5309.1</v>
      </c>
      <c r="X35" s="166"/>
      <c r="Y35" s="166"/>
      <c r="Z35" s="166"/>
      <c r="AA35" s="165" t="n">
        <f aca="false">L35+M35+P35+Q35+S35+T35+U35+V35+W35+Z35+X35+Y35+O35</f>
        <v>103386.58188</v>
      </c>
      <c r="AB35" s="165" t="n">
        <f aca="false">AA35-'1.01.2019'!P32</f>
        <v>103386.58188</v>
      </c>
      <c r="AC35" s="165" t="n">
        <f aca="false">AA35-AB35</f>
        <v>0</v>
      </c>
      <c r="AD35" s="164" t="n">
        <f aca="false">AA35*12</f>
        <v>1240638.98256</v>
      </c>
    </row>
    <row r="36" customFormat="false" ht="18.75" hidden="false" customHeight="false" outlineLevel="0" collapsed="false">
      <c r="A36" s="179" t="n">
        <v>27</v>
      </c>
      <c r="B36" s="167"/>
      <c r="C36" s="185" t="s">
        <v>109</v>
      </c>
      <c r="D36" s="167"/>
      <c r="E36" s="194" t="s">
        <v>94</v>
      </c>
      <c r="F36" s="167"/>
      <c r="G36" s="167" t="n">
        <v>18.08</v>
      </c>
      <c r="H36" s="195" t="n">
        <v>17697</v>
      </c>
      <c r="I36" s="179" t="n">
        <v>2.84</v>
      </c>
      <c r="J36" s="196" t="n">
        <v>1</v>
      </c>
      <c r="K36" s="197" t="n">
        <f aca="false">H36*I36</f>
        <v>50259.48</v>
      </c>
      <c r="L36" s="197" t="n">
        <f aca="false">SUM(J36*K36)</f>
        <v>50259.48</v>
      </c>
      <c r="M36" s="197"/>
      <c r="N36" s="197"/>
      <c r="O36" s="164" t="n">
        <f aca="false">L36*71%</f>
        <v>35684.2308</v>
      </c>
      <c r="P36" s="197"/>
      <c r="Q36" s="197" t="n">
        <f aca="false">SUM(L36+P36+M36+O36)*10%</f>
        <v>8594.37108</v>
      </c>
      <c r="R36" s="197"/>
      <c r="S36" s="197"/>
      <c r="T36" s="198"/>
      <c r="U36" s="198"/>
      <c r="V36" s="198" t="n">
        <f aca="false">H36*J36*20%</f>
        <v>3539.4</v>
      </c>
      <c r="W36" s="198"/>
      <c r="X36" s="198"/>
      <c r="Y36" s="198"/>
      <c r="Z36" s="198"/>
      <c r="AA36" s="198" t="n">
        <f aca="false">L36+M36+P36+Q36+S36+T36+U36+V36+W36+Z36+X36+Y36+O36</f>
        <v>98077.48188</v>
      </c>
      <c r="AB36" s="198" t="n">
        <f aca="false">M36+O36+Q36+R36+Z36</f>
        <v>44278.60188</v>
      </c>
      <c r="AC36" s="198" t="n">
        <f aca="false">AA36-AB36</f>
        <v>53798.88</v>
      </c>
      <c r="AD36" s="197" t="n">
        <f aca="false">AA36*12</f>
        <v>1176929.78256</v>
      </c>
    </row>
    <row r="37" customFormat="false" ht="18.75" hidden="false" customHeight="false" outlineLevel="0" collapsed="false">
      <c r="A37" s="179" t="n">
        <v>28</v>
      </c>
      <c r="B37" s="179"/>
      <c r="C37" s="178" t="s">
        <v>109</v>
      </c>
      <c r="D37" s="179"/>
      <c r="E37" s="180" t="s">
        <v>94</v>
      </c>
      <c r="F37" s="179"/>
      <c r="G37" s="179" t="n">
        <v>11.11</v>
      </c>
      <c r="H37" s="162" t="n">
        <v>17697</v>
      </c>
      <c r="I37" s="179" t="n">
        <v>2.84</v>
      </c>
      <c r="J37" s="182" t="n">
        <v>1</v>
      </c>
      <c r="K37" s="183" t="n">
        <f aca="false">H37*I37</f>
        <v>50259.48</v>
      </c>
      <c r="L37" s="183" t="n">
        <f aca="false">SUM(J37*K37)</f>
        <v>50259.48</v>
      </c>
      <c r="M37" s="183"/>
      <c r="N37" s="183"/>
      <c r="O37" s="164" t="n">
        <f aca="false">L37*71%</f>
        <v>35684.2308</v>
      </c>
      <c r="P37" s="183"/>
      <c r="Q37" s="164" t="n">
        <f aca="false">SUM(L37+P37+M37+O37)*10%</f>
        <v>8594.37108</v>
      </c>
      <c r="R37" s="183"/>
      <c r="S37" s="183"/>
      <c r="T37" s="166"/>
      <c r="U37" s="166"/>
      <c r="V37" s="198" t="n">
        <f aca="false">H37*J37*20%</f>
        <v>3539.4</v>
      </c>
      <c r="W37" s="198" t="n">
        <v>5309</v>
      </c>
      <c r="X37" s="166"/>
      <c r="Y37" s="166"/>
      <c r="Z37" s="166"/>
      <c r="AA37" s="165" t="n">
        <f aca="false">L37+M37+P37+Q37+S37+T37+U37+V37+W37+Z37+X37+Y37+O37</f>
        <v>103386.48188</v>
      </c>
      <c r="AB37" s="165" t="n">
        <f aca="false">AA37-'1.01.2019'!P34</f>
        <v>103386.48188</v>
      </c>
      <c r="AC37" s="165" t="n">
        <f aca="false">AA37-AB37</f>
        <v>0</v>
      </c>
      <c r="AD37" s="164" t="n">
        <f aca="false">AA37*12</f>
        <v>1240637.78256</v>
      </c>
    </row>
    <row r="38" customFormat="false" ht="18.75" hidden="false" customHeight="false" outlineLevel="0" collapsed="false">
      <c r="A38" s="179" t="n">
        <v>29</v>
      </c>
      <c r="B38" s="179"/>
      <c r="C38" s="178" t="s">
        <v>109</v>
      </c>
      <c r="D38" s="179"/>
      <c r="E38" s="180" t="s">
        <v>94</v>
      </c>
      <c r="F38" s="179"/>
      <c r="G38" s="179" t="n">
        <v>35.08</v>
      </c>
      <c r="H38" s="162" t="n">
        <v>17697</v>
      </c>
      <c r="I38" s="179" t="n">
        <v>2.84</v>
      </c>
      <c r="J38" s="182" t="n">
        <v>1</v>
      </c>
      <c r="K38" s="183" t="n">
        <f aca="false">H38*I38</f>
        <v>50259.48</v>
      </c>
      <c r="L38" s="183" t="n">
        <f aca="false">SUM(J38*K38)</f>
        <v>50259.48</v>
      </c>
      <c r="M38" s="183"/>
      <c r="N38" s="183"/>
      <c r="O38" s="164" t="n">
        <f aca="false">L38*71%</f>
        <v>35684.2308</v>
      </c>
      <c r="P38" s="183"/>
      <c r="Q38" s="164" t="n">
        <f aca="false">SUM(L38+P38+M38+O38)*10%</f>
        <v>8594.37108</v>
      </c>
      <c r="R38" s="183"/>
      <c r="S38" s="183"/>
      <c r="T38" s="166"/>
      <c r="U38" s="166"/>
      <c r="V38" s="166" t="n">
        <f aca="false">H38*J38*20%</f>
        <v>3539.4</v>
      </c>
      <c r="W38" s="198"/>
      <c r="X38" s="166"/>
      <c r="Y38" s="166"/>
      <c r="Z38" s="166"/>
      <c r="AA38" s="165" t="n">
        <f aca="false">L38+M38+P38+Q38+S38+T38+U38+V38+W38+Z38+X38+Y38+O38</f>
        <v>98077.48188</v>
      </c>
      <c r="AB38" s="165" t="n">
        <f aca="false">AA38-'1.01.2019'!P35</f>
        <v>98077.48188</v>
      </c>
      <c r="AC38" s="165" t="n">
        <f aca="false">AA38-AB38</f>
        <v>0</v>
      </c>
      <c r="AD38" s="164" t="n">
        <f aca="false">AA38*12</f>
        <v>1176929.78256</v>
      </c>
    </row>
    <row r="39" customFormat="false" ht="18.75" hidden="false" customHeight="false" outlineLevel="0" collapsed="false">
      <c r="A39" s="179" t="n">
        <v>30</v>
      </c>
      <c r="B39" s="186"/>
      <c r="C39" s="178" t="s">
        <v>109</v>
      </c>
      <c r="D39" s="179"/>
      <c r="E39" s="180" t="s">
        <v>94</v>
      </c>
      <c r="F39" s="179"/>
      <c r="G39" s="179" t="n">
        <v>0</v>
      </c>
      <c r="H39" s="162" t="n">
        <v>17697</v>
      </c>
      <c r="I39" s="179" t="n">
        <v>2.84</v>
      </c>
      <c r="J39" s="182" t="n">
        <v>1</v>
      </c>
      <c r="K39" s="183" t="n">
        <f aca="false">H39*I39</f>
        <v>50259.48</v>
      </c>
      <c r="L39" s="183" t="n">
        <f aca="false">SUM(J39*K39)</f>
        <v>50259.48</v>
      </c>
      <c r="M39" s="183"/>
      <c r="N39" s="183"/>
      <c r="O39" s="164" t="n">
        <f aca="false">L39*71%</f>
        <v>35684.2308</v>
      </c>
      <c r="P39" s="183"/>
      <c r="Q39" s="164" t="n">
        <f aca="false">SUM(L39+P39+M39+O39)*10%</f>
        <v>8594.37108</v>
      </c>
      <c r="R39" s="183"/>
      <c r="S39" s="183"/>
      <c r="T39" s="166"/>
      <c r="U39" s="166"/>
      <c r="V39" s="166" t="n">
        <f aca="false">H39*J39*20%</f>
        <v>3539.4</v>
      </c>
      <c r="W39" s="166"/>
      <c r="X39" s="166"/>
      <c r="Y39" s="166"/>
      <c r="Z39" s="166"/>
      <c r="AA39" s="165" t="n">
        <f aca="false">L39+M39+P39+Q39+S39+T39+U39+V39+W39+Z39+X39+Y39+O39</f>
        <v>98077.48188</v>
      </c>
      <c r="AB39" s="165" t="n">
        <f aca="false">AA39-'1.01.2019'!P37</f>
        <v>90202.48188</v>
      </c>
      <c r="AC39" s="165" t="n">
        <f aca="false">AA39-AB39</f>
        <v>7875</v>
      </c>
      <c r="AD39" s="164" t="n">
        <f aca="false">AA39*12</f>
        <v>1176929.78256</v>
      </c>
    </row>
    <row r="40" customFormat="false" ht="18.75" hidden="false" customHeight="false" outlineLevel="0" collapsed="false">
      <c r="A40" s="179" t="n">
        <v>31</v>
      </c>
      <c r="B40" s="167"/>
      <c r="C40" s="167" t="s">
        <v>189</v>
      </c>
      <c r="D40" s="167"/>
      <c r="E40" s="180" t="s">
        <v>94</v>
      </c>
      <c r="F40" s="188"/>
      <c r="G40" s="179" t="n">
        <v>11</v>
      </c>
      <c r="H40" s="162" t="n">
        <v>17697</v>
      </c>
      <c r="I40" s="179" t="n">
        <v>2.84</v>
      </c>
      <c r="J40" s="182" t="n">
        <v>1</v>
      </c>
      <c r="K40" s="183" t="n">
        <f aca="false">H40*I40</f>
        <v>50259.48</v>
      </c>
      <c r="L40" s="183" t="n">
        <f aca="false">J40*K40</f>
        <v>50259.48</v>
      </c>
      <c r="M40" s="183"/>
      <c r="N40" s="183"/>
      <c r="O40" s="164" t="n">
        <f aca="false">L40*71%</f>
        <v>35684.2308</v>
      </c>
      <c r="P40" s="192"/>
      <c r="Q40" s="164" t="n">
        <f aca="false">SUM(L40+P40+M40+O40)*10%</f>
        <v>8594.37108</v>
      </c>
      <c r="R40" s="192"/>
      <c r="S40" s="192"/>
      <c r="T40" s="199"/>
      <c r="U40" s="199"/>
      <c r="V40" s="166" t="n">
        <v>1770</v>
      </c>
      <c r="W40" s="199"/>
      <c r="X40" s="199"/>
      <c r="Y40" s="199"/>
      <c r="Z40" s="199"/>
      <c r="AA40" s="165" t="n">
        <f aca="false">L40+M40+P40+Q40+S40+T40+U40+V40+W40+Z40+X40+Y40+O40</f>
        <v>96308.08188</v>
      </c>
      <c r="AB40" s="165" t="n">
        <f aca="false">AA40-'1.01.2019'!P34</f>
        <v>96308.08188</v>
      </c>
      <c r="AC40" s="165" t="n">
        <f aca="false">AA40-AB40</f>
        <v>0</v>
      </c>
      <c r="AD40" s="164" t="n">
        <f aca="false">AA40*12</f>
        <v>1155696.98256</v>
      </c>
    </row>
    <row r="41" customFormat="false" ht="18.75" hidden="false" customHeight="false" outlineLevel="0" collapsed="false">
      <c r="A41" s="179" t="n">
        <v>32</v>
      </c>
      <c r="B41" s="167"/>
      <c r="C41" s="178" t="s">
        <v>110</v>
      </c>
      <c r="D41" s="179"/>
      <c r="E41" s="180" t="s">
        <v>104</v>
      </c>
      <c r="F41" s="179"/>
      <c r="G41" s="179" t="n">
        <v>19</v>
      </c>
      <c r="H41" s="162" t="n">
        <v>17697</v>
      </c>
      <c r="I41" s="179" t="n">
        <v>2.81</v>
      </c>
      <c r="J41" s="182" t="n">
        <v>0.5</v>
      </c>
      <c r="K41" s="183" t="n">
        <f aca="false">I41*H41</f>
        <v>49728.57</v>
      </c>
      <c r="L41" s="183" t="n">
        <f aca="false">SUM(J41*K41)</f>
        <v>24864.285</v>
      </c>
      <c r="M41" s="183"/>
      <c r="N41" s="183"/>
      <c r="O41" s="164" t="n">
        <f aca="false">L41*71%</f>
        <v>17653.64235</v>
      </c>
      <c r="P41" s="183"/>
      <c r="Q41" s="164" t="n">
        <f aca="false">SUM(L41+P41+M41+O41)*10%</f>
        <v>4251.792735</v>
      </c>
      <c r="R41" s="183"/>
      <c r="S41" s="183"/>
      <c r="T41" s="166"/>
      <c r="U41" s="166"/>
      <c r="V41" s="166"/>
      <c r="W41" s="166"/>
      <c r="X41" s="166"/>
      <c r="Y41" s="166"/>
      <c r="Z41" s="166"/>
      <c r="AA41" s="165" t="n">
        <f aca="false">L41+M41+P41+Q41+S41+T41+U41+V41+W41+Z41+X41+Y41+O41</f>
        <v>46769.720085</v>
      </c>
      <c r="AB41" s="165" t="n">
        <f aca="false">AA41-'1.01.2019'!P35</f>
        <v>46769.720085</v>
      </c>
      <c r="AC41" s="165" t="n">
        <f aca="false">AA41-AB41</f>
        <v>0</v>
      </c>
      <c r="AD41" s="164" t="n">
        <f aca="false">AA41*12</f>
        <v>561236.64102</v>
      </c>
    </row>
    <row r="42" customFormat="false" ht="37.5" hidden="false" customHeight="false" outlineLevel="0" collapsed="false">
      <c r="A42" s="179" t="n">
        <v>33</v>
      </c>
      <c r="B42" s="167"/>
      <c r="C42" s="178" t="s">
        <v>110</v>
      </c>
      <c r="D42" s="179"/>
      <c r="E42" s="180" t="s">
        <v>104</v>
      </c>
      <c r="F42" s="179"/>
      <c r="G42" s="179" t="n">
        <v>11</v>
      </c>
      <c r="H42" s="162" t="s">
        <v>155</v>
      </c>
      <c r="I42" s="193" t="n">
        <v>2.81</v>
      </c>
      <c r="J42" s="200" t="n">
        <v>0.5</v>
      </c>
      <c r="K42" s="183" t="n">
        <f aca="false">I42*H42</f>
        <v>49728.57</v>
      </c>
      <c r="L42" s="183" t="n">
        <f aca="false">SUM(J42*K42)</f>
        <v>24864.285</v>
      </c>
      <c r="M42" s="166"/>
      <c r="N42" s="166"/>
      <c r="O42" s="164" t="n">
        <f aca="false">L42*71%</f>
        <v>17653.64235</v>
      </c>
      <c r="P42" s="166"/>
      <c r="Q42" s="164" t="n">
        <f aca="false">SUM(L42+P42+M42+O42)*10%</f>
        <v>4251.792735</v>
      </c>
      <c r="R42" s="166"/>
      <c r="S42" s="166"/>
      <c r="T42" s="166"/>
      <c r="U42" s="166"/>
      <c r="V42" s="166"/>
      <c r="W42" s="166"/>
      <c r="X42" s="166"/>
      <c r="Y42" s="166"/>
      <c r="Z42" s="166"/>
      <c r="AA42" s="165" t="n">
        <f aca="false">L42+M42+P42+Q42+S42+T42+U42+V42+W42+Z42+X42+Y42+O42</f>
        <v>46769.720085</v>
      </c>
      <c r="AB42" s="165" t="n">
        <f aca="false">AA42-'1.01.2019'!P36</f>
        <v>46769.720085</v>
      </c>
      <c r="AC42" s="165" t="n">
        <f aca="false">AA42-AB42</f>
        <v>0</v>
      </c>
      <c r="AD42" s="164" t="n">
        <f aca="false">AA42*12</f>
        <v>561236.64102</v>
      </c>
    </row>
    <row r="43" customFormat="false" ht="18.75" hidden="false" customHeight="false" outlineLevel="0" collapsed="false">
      <c r="A43" s="179" t="n">
        <v>34</v>
      </c>
      <c r="B43" s="167"/>
      <c r="C43" s="178" t="s">
        <v>106</v>
      </c>
      <c r="D43" s="179"/>
      <c r="E43" s="180" t="s">
        <v>38</v>
      </c>
      <c r="F43" s="179"/>
      <c r="G43" s="179" t="n">
        <v>19</v>
      </c>
      <c r="H43" s="162" t="n">
        <v>17697</v>
      </c>
      <c r="I43" s="193" t="n">
        <v>2.86</v>
      </c>
      <c r="J43" s="200" t="n">
        <v>0.5</v>
      </c>
      <c r="K43" s="183" t="n">
        <f aca="false">H43*I43</f>
        <v>50613.42</v>
      </c>
      <c r="L43" s="183" t="n">
        <f aca="false">SUM(J43*K43)</f>
        <v>25306.71</v>
      </c>
      <c r="M43" s="166"/>
      <c r="N43" s="166"/>
      <c r="O43" s="164" t="n">
        <f aca="false">L43*71%</f>
        <v>17967.7641</v>
      </c>
      <c r="P43" s="166"/>
      <c r="Q43" s="164" t="n">
        <f aca="false">SUM(L43+P43+M43+O43)*10%</f>
        <v>4327.44741</v>
      </c>
      <c r="R43" s="166"/>
      <c r="S43" s="166"/>
      <c r="T43" s="166"/>
      <c r="U43" s="166"/>
      <c r="V43" s="166"/>
      <c r="W43" s="166"/>
      <c r="X43" s="166"/>
      <c r="Y43" s="166"/>
      <c r="Z43" s="166"/>
      <c r="AA43" s="165" t="n">
        <f aca="false">L43+M43+P43+Q43+S43+T43+U43+V43+W43+Z43+X43+Y43+O43</f>
        <v>47601.92151</v>
      </c>
      <c r="AB43" s="165" t="n">
        <f aca="false">AA43-'1.01.2019'!P35</f>
        <v>47601.92151</v>
      </c>
      <c r="AC43" s="165" t="n">
        <f aca="false">AA43-AB43</f>
        <v>0</v>
      </c>
      <c r="AD43" s="164" t="n">
        <f aca="false">AA43*12</f>
        <v>571223.05812</v>
      </c>
    </row>
    <row r="44" customFormat="false" ht="18.75" hidden="false" customHeight="false" outlineLevel="0" collapsed="false">
      <c r="A44" s="179" t="n">
        <v>35</v>
      </c>
      <c r="B44" s="179"/>
      <c r="C44" s="178" t="s">
        <v>113</v>
      </c>
      <c r="D44" s="179"/>
      <c r="E44" s="180" t="s">
        <v>104</v>
      </c>
      <c r="F44" s="179"/>
      <c r="G44" s="179" t="n">
        <v>8.11</v>
      </c>
      <c r="H44" s="162" t="n">
        <v>17697</v>
      </c>
      <c r="I44" s="193" t="n">
        <v>2.81</v>
      </c>
      <c r="J44" s="200" t="n">
        <v>1</v>
      </c>
      <c r="K44" s="183" t="n">
        <f aca="false">C7*I44</f>
        <v>49728.57</v>
      </c>
      <c r="L44" s="183" t="n">
        <f aca="false">SUM(J44*K44)</f>
        <v>49728.57</v>
      </c>
      <c r="M44" s="166"/>
      <c r="N44" s="166"/>
      <c r="O44" s="164" t="n">
        <f aca="false">L44*71%</f>
        <v>35307.2847</v>
      </c>
      <c r="P44" s="166"/>
      <c r="Q44" s="164" t="n">
        <f aca="false">SUM(L44+P44+M44+O44)*10%</f>
        <v>8503.58547</v>
      </c>
      <c r="R44" s="166"/>
      <c r="S44" s="166"/>
      <c r="T44" s="166"/>
      <c r="U44" s="166"/>
      <c r="V44" s="166"/>
      <c r="W44" s="166"/>
      <c r="X44" s="166"/>
      <c r="Y44" s="166"/>
      <c r="Z44" s="166"/>
      <c r="AA44" s="165" t="n">
        <f aca="false">L44+M44+P44+Q44+S44+T44+U44+V44+W44+Z44+X44+Y44+O44</f>
        <v>93539.44017</v>
      </c>
      <c r="AB44" s="165" t="n">
        <f aca="false">AA44-'1.01.2019'!P37</f>
        <v>85664.44017</v>
      </c>
      <c r="AC44" s="165" t="n">
        <f aca="false">AA44-AB44</f>
        <v>7875</v>
      </c>
      <c r="AD44" s="164" t="n">
        <f aca="false">AA44*12</f>
        <v>1122473.28204</v>
      </c>
    </row>
    <row r="45" customFormat="false" ht="18.75" hidden="false" customHeight="false" outlineLevel="0" collapsed="false">
      <c r="A45" s="179" t="n">
        <v>36</v>
      </c>
      <c r="B45" s="179"/>
      <c r="C45" s="178" t="s">
        <v>190</v>
      </c>
      <c r="D45" s="179"/>
      <c r="E45" s="180" t="s">
        <v>104</v>
      </c>
      <c r="F45" s="179"/>
      <c r="G45" s="179"/>
      <c r="H45" s="162" t="n">
        <v>17697</v>
      </c>
      <c r="I45" s="193" t="n">
        <v>2.81</v>
      </c>
      <c r="J45" s="200" t="n">
        <v>3</v>
      </c>
      <c r="K45" s="166" t="n">
        <f aca="false">H45*I45</f>
        <v>49728.57</v>
      </c>
      <c r="L45" s="166" t="n">
        <f aca="false">K45*J45</f>
        <v>149185.71</v>
      </c>
      <c r="M45" s="166"/>
      <c r="N45" s="166"/>
      <c r="O45" s="164" t="n">
        <f aca="false">L45*71%</f>
        <v>105921.8541</v>
      </c>
      <c r="P45" s="166"/>
      <c r="Q45" s="165" t="n">
        <f aca="false">SUM(L45+P45+M45+O45)*10%</f>
        <v>25510.75641</v>
      </c>
      <c r="R45" s="166"/>
      <c r="S45" s="166" t="n">
        <v>45151</v>
      </c>
      <c r="T45" s="166" t="n">
        <v>11047</v>
      </c>
      <c r="U45" s="166" t="n">
        <v>5562</v>
      </c>
      <c r="V45" s="166"/>
      <c r="W45" s="166"/>
      <c r="X45" s="166"/>
      <c r="Y45" s="166"/>
      <c r="Z45" s="166"/>
      <c r="AA45" s="165" t="n">
        <f aca="false">L45+M45+P45+Q45+S45+T45+U45+V45+W45+Z45+X45+Y45+O45</f>
        <v>342378.32051</v>
      </c>
      <c r="AB45" s="165" t="n">
        <v>18089</v>
      </c>
      <c r="AC45" s="165" t="n">
        <f aca="false">AA45-AB45</f>
        <v>324289.32051</v>
      </c>
      <c r="AD45" s="165" t="n">
        <f aca="false">AA45*12</f>
        <v>4108539.84612</v>
      </c>
    </row>
    <row r="46" customFormat="false" ht="18.75" hidden="false" customHeight="false" outlineLevel="0" collapsed="false">
      <c r="A46" s="201"/>
      <c r="B46" s="201" t="s">
        <v>36</v>
      </c>
      <c r="C46" s="202"/>
      <c r="D46" s="201"/>
      <c r="E46" s="203"/>
      <c r="F46" s="204"/>
      <c r="G46" s="204"/>
      <c r="H46" s="162" t="n">
        <v>17697</v>
      </c>
      <c r="I46" s="205"/>
      <c r="J46" s="206" t="n">
        <f aca="false">SUM(J31:J45)</f>
        <v>14</v>
      </c>
      <c r="K46" s="206" t="n">
        <f aca="false">SUM(K31:K45)</f>
        <v>753361.29</v>
      </c>
      <c r="L46" s="206" t="n">
        <f aca="false">SUM(L31:L45)</f>
        <v>701951.505</v>
      </c>
      <c r="M46" s="206" t="n">
        <f aca="false">SUM(M31:M45)</f>
        <v>0</v>
      </c>
      <c r="N46" s="206"/>
      <c r="O46" s="206" t="n">
        <f aca="false">SUM(O31:O45)</f>
        <v>498385.56855</v>
      </c>
      <c r="P46" s="206" t="n">
        <f aca="false">SUM(P31:P45)</f>
        <v>0</v>
      </c>
      <c r="Q46" s="206" t="n">
        <f aca="false">SUM(Q31:Q45)</f>
        <v>120033.707355</v>
      </c>
      <c r="R46" s="206" t="n">
        <f aca="false">SUM(R31:R45)</f>
        <v>0</v>
      </c>
      <c r="S46" s="206" t="n">
        <f aca="false">SUM(S31:S45)</f>
        <v>45151</v>
      </c>
      <c r="T46" s="206" t="n">
        <f aca="false">SUM(T31:T45)</f>
        <v>11047</v>
      </c>
      <c r="U46" s="206" t="n">
        <f aca="false">SUM(U31:U45)</f>
        <v>5562</v>
      </c>
      <c r="V46" s="206" t="n">
        <f aca="false">SUM(V31:V45)</f>
        <v>19467</v>
      </c>
      <c r="W46" s="206" t="n">
        <f aca="false">SUM(W31:W45)</f>
        <v>15927.1</v>
      </c>
      <c r="X46" s="206" t="n">
        <f aca="false">SUM(X31:X45)</f>
        <v>0</v>
      </c>
      <c r="Y46" s="206" t="n">
        <f aca="false">SUM(Y31:Y45)</f>
        <v>0</v>
      </c>
      <c r="Z46" s="206" t="n">
        <f aca="false">SUM(Z31:Z45)</f>
        <v>0</v>
      </c>
      <c r="AA46" s="206" t="n">
        <f aca="false">SUM(AA31:AA45)</f>
        <v>1417524.880905</v>
      </c>
      <c r="AB46" s="206" t="n">
        <f aca="false">SUM(AB31:AB45)</f>
        <v>1023686.680395</v>
      </c>
      <c r="AC46" s="206" t="n">
        <f aca="false">SUM(AC31:AC45)</f>
        <v>393838.20051</v>
      </c>
      <c r="AD46" s="206" t="n">
        <f aca="false">SUM(AD31:AD45)</f>
        <v>17010298.57086</v>
      </c>
    </row>
    <row r="47" customFormat="false" ht="18.75" hidden="false" customHeight="false" outlineLevel="0" collapsed="false">
      <c r="A47" s="201"/>
      <c r="B47" s="201" t="s">
        <v>114</v>
      </c>
      <c r="C47" s="202"/>
      <c r="D47" s="201"/>
      <c r="E47" s="203"/>
      <c r="F47" s="204"/>
      <c r="G47" s="204"/>
      <c r="H47" s="162" t="n">
        <v>17697</v>
      </c>
      <c r="I47" s="204"/>
      <c r="J47" s="207" t="n">
        <f aca="false">J30+J46+J48</f>
        <v>30.5</v>
      </c>
      <c r="K47" s="208" t="n">
        <f aca="false">K30+K46</f>
        <v>2358656.16</v>
      </c>
      <c r="L47" s="208" t="n">
        <f aca="false">L30+L46</f>
        <v>1676171.355</v>
      </c>
      <c r="M47" s="208" t="n">
        <f aca="false">M30+M46</f>
        <v>723453.36</v>
      </c>
      <c r="N47" s="208" t="n">
        <f aca="false">N30+N46</f>
        <v>42154.254</v>
      </c>
      <c r="O47" s="208" t="n">
        <f aca="false">O30+O46</f>
        <v>676429.77645</v>
      </c>
      <c r="P47" s="208" t="n">
        <f aca="false">P30+P46</f>
        <v>411832.638525</v>
      </c>
      <c r="Q47" s="208" t="n">
        <f aca="false">Q30+Q46</f>
        <v>353004.1383975</v>
      </c>
      <c r="R47" s="208" t="n">
        <f aca="false">R30+R46</f>
        <v>113681.10375</v>
      </c>
      <c r="S47" s="208" t="n">
        <f aca="false">S30+S46</f>
        <v>45151</v>
      </c>
      <c r="T47" s="208" t="n">
        <f aca="false">T30+T46</f>
        <v>11047</v>
      </c>
      <c r="U47" s="208" t="n">
        <f aca="false">U30+U46</f>
        <v>5562</v>
      </c>
      <c r="V47" s="208" t="n">
        <f aca="false">V30+V46</f>
        <v>19467</v>
      </c>
      <c r="W47" s="208" t="n">
        <f aca="false">W30+W46</f>
        <v>18581.65</v>
      </c>
      <c r="X47" s="208" t="n">
        <f aca="false">X30+X46</f>
        <v>0</v>
      </c>
      <c r="Y47" s="208" t="n">
        <f aca="false">Y30+Y46</f>
        <v>0</v>
      </c>
      <c r="Z47" s="208" t="n">
        <f aca="false">Z30+Z46</f>
        <v>146389.584</v>
      </c>
      <c r="AA47" s="208" t="n">
        <f aca="false">AA30+AA46+AA48</f>
        <v>4710199.6322025</v>
      </c>
      <c r="AB47" s="208" t="e">
        <f aca="false">AB30+AB46</f>
        <v>#VALUE!</v>
      </c>
      <c r="AC47" s="208" t="e">
        <f aca="false">AC30+AC46</f>
        <v>#VALUE!</v>
      </c>
      <c r="AD47" s="208" t="n">
        <f aca="false">AD30+AD46</f>
        <v>50915098.32147</v>
      </c>
    </row>
    <row r="48" customFormat="false" ht="18.75" hidden="false" customHeight="false" outlineLevel="0" collapsed="false">
      <c r="A48" s="209" t="n">
        <v>37</v>
      </c>
      <c r="B48" s="158"/>
      <c r="C48" s="178" t="s">
        <v>116</v>
      </c>
      <c r="D48" s="210"/>
      <c r="E48" s="153" t="s">
        <v>38</v>
      </c>
      <c r="F48" s="158"/>
      <c r="G48" s="158"/>
      <c r="H48" s="162" t="n">
        <v>17697</v>
      </c>
      <c r="I48" s="158" t="n">
        <v>2.86</v>
      </c>
      <c r="J48" s="163" t="n">
        <v>4</v>
      </c>
      <c r="K48" s="164" t="n">
        <f aca="false">C7*I48</f>
        <v>50613.42</v>
      </c>
      <c r="L48" s="164" t="n">
        <f aca="false">K48*J48</f>
        <v>202453.68</v>
      </c>
      <c r="M48" s="164"/>
      <c r="N48" s="164"/>
      <c r="O48" s="164" t="n">
        <f aca="false">L48*71%</f>
        <v>143742.1128</v>
      </c>
      <c r="P48" s="164"/>
      <c r="Q48" s="164" t="n">
        <f aca="false">SUM(L48+P48+M48+O48)*10%</f>
        <v>34619.57928</v>
      </c>
      <c r="R48" s="164"/>
      <c r="S48" s="164" t="n">
        <v>46292</v>
      </c>
      <c r="T48" s="164" t="n">
        <v>11327</v>
      </c>
      <c r="U48" s="164" t="n">
        <v>7604</v>
      </c>
      <c r="V48" s="165"/>
      <c r="W48" s="165" t="n">
        <f aca="false">17697*J48*30%</f>
        <v>21236.4</v>
      </c>
      <c r="X48" s="165"/>
      <c r="Y48" s="165"/>
      <c r="Z48" s="165"/>
      <c r="AA48" s="165" t="n">
        <f aca="false">L48+M48+P48+Q48+S48+T48+U48+V48+W48+Z48+X48+Y48+O48</f>
        <v>467274.77208</v>
      </c>
      <c r="AB48" s="165" t="n">
        <f aca="false">AA48-'1.01.2019'!P40</f>
        <v>459399.77208</v>
      </c>
      <c r="AC48" s="165" t="n">
        <f aca="false">AA48-AB48</f>
        <v>7875</v>
      </c>
      <c r="AD48" s="164" t="n">
        <f aca="false">AA48*7.5</f>
        <v>3504560.7906</v>
      </c>
    </row>
    <row r="49" customFormat="false" ht="18.75" hidden="false" customHeight="false" outlineLevel="0" collapsed="false">
      <c r="A49" s="211"/>
      <c r="B49" s="212" t="s">
        <v>37</v>
      </c>
      <c r="C49" s="213"/>
      <c r="D49" s="214"/>
      <c r="E49" s="215" t="s">
        <v>38</v>
      </c>
      <c r="F49" s="158"/>
      <c r="G49" s="216"/>
      <c r="H49" s="217"/>
      <c r="I49" s="218" t="n">
        <v>1.59</v>
      </c>
      <c r="J49" s="219" t="n">
        <v>1</v>
      </c>
      <c r="K49" s="220" t="n">
        <f aca="false">C7*I49</f>
        <v>28138.23</v>
      </c>
      <c r="L49" s="220" t="n">
        <f aca="false">SUM(J49*K49)</f>
        <v>28138.23</v>
      </c>
      <c r="M49" s="220"/>
      <c r="N49" s="220"/>
      <c r="O49" s="183" t="n">
        <f aca="false">L49*45%</f>
        <v>12662.2035</v>
      </c>
      <c r="P49" s="217"/>
      <c r="Q49" s="217"/>
      <c r="R49" s="217"/>
      <c r="S49" s="221" t="n">
        <f aca="false">SUM(L49/3)*50%</f>
        <v>4689.705</v>
      </c>
      <c r="T49" s="220"/>
      <c r="U49" s="220"/>
      <c r="V49" s="222"/>
      <c r="W49" s="223" t="n">
        <f aca="false">SUM(C7*0.22)</f>
        <v>3893.34</v>
      </c>
      <c r="X49" s="223"/>
      <c r="Y49" s="223"/>
      <c r="Z49" s="223"/>
      <c r="AA49" s="223"/>
      <c r="AB49" s="223"/>
      <c r="AC49" s="223"/>
      <c r="AD49" s="220" t="n">
        <f aca="false">SUM(L49:W49)</f>
        <v>49383.4785</v>
      </c>
    </row>
    <row r="50" customFormat="false" ht="18.75" hidden="false" customHeight="false" outlineLevel="0" collapsed="false">
      <c r="A50" s="211"/>
      <c r="B50" s="210"/>
      <c r="C50" s="160" t="s">
        <v>39</v>
      </c>
      <c r="D50" s="158"/>
      <c r="E50" s="153" t="n">
        <v>1</v>
      </c>
      <c r="F50" s="158"/>
      <c r="G50" s="158"/>
      <c r="H50" s="158"/>
      <c r="I50" s="158" t="n">
        <v>1</v>
      </c>
      <c r="J50" s="163"/>
      <c r="K50" s="221" t="n">
        <f aca="false">SUM(I50*6600)*J50</f>
        <v>0</v>
      </c>
      <c r="L50" s="158"/>
      <c r="M50" s="158"/>
      <c r="N50" s="158"/>
      <c r="O50" s="183" t="n">
        <f aca="false">L50*23%</f>
        <v>0</v>
      </c>
      <c r="P50" s="158"/>
      <c r="Q50" s="158"/>
      <c r="R50" s="158"/>
      <c r="S50" s="158"/>
      <c r="T50" s="221"/>
      <c r="U50" s="221"/>
      <c r="V50" s="221"/>
      <c r="W50" s="158"/>
      <c r="X50" s="158"/>
      <c r="Y50" s="158"/>
      <c r="Z50" s="158"/>
      <c r="AA50" s="158"/>
      <c r="AB50" s="158"/>
      <c r="AC50" s="158"/>
      <c r="AD50" s="221" t="n">
        <f aca="false">SUM(K50)</f>
        <v>0</v>
      </c>
    </row>
    <row r="51" customFormat="false" ht="18.75" hidden="false" customHeight="false" outlineLevel="0" collapsed="false">
      <c r="A51" s="224"/>
      <c r="B51" s="224"/>
      <c r="C51" s="225"/>
      <c r="D51" s="225"/>
      <c r="E51" s="226"/>
      <c r="F51" s="227"/>
      <c r="G51" s="225"/>
      <c r="H51" s="225"/>
      <c r="I51" s="225"/>
      <c r="J51" s="228"/>
      <c r="K51" s="229"/>
      <c r="L51" s="225"/>
      <c r="M51" s="225"/>
      <c r="N51" s="225"/>
      <c r="O51" s="225"/>
      <c r="P51" s="225"/>
      <c r="Q51" s="225"/>
      <c r="R51" s="225"/>
      <c r="S51" s="225"/>
      <c r="T51" s="229"/>
      <c r="U51" s="229"/>
      <c r="V51" s="229"/>
      <c r="W51" s="225"/>
      <c r="X51" s="225"/>
      <c r="Y51" s="225"/>
      <c r="Z51" s="225"/>
      <c r="AA51" s="225"/>
      <c r="AB51" s="225"/>
      <c r="AC51" s="225"/>
      <c r="AD51" s="229"/>
    </row>
    <row r="52" customFormat="false" ht="18.75" hidden="true" customHeight="false" outlineLevel="0" collapsed="false">
      <c r="A52" s="147"/>
      <c r="B52" s="147"/>
      <c r="C52" s="147"/>
      <c r="D52" s="224"/>
      <c r="E52" s="226"/>
      <c r="F52" s="227"/>
      <c r="G52" s="225"/>
      <c r="H52" s="225"/>
      <c r="I52" s="225"/>
      <c r="J52" s="228"/>
      <c r="K52" s="225"/>
      <c r="L52" s="225"/>
      <c r="M52" s="225"/>
      <c r="N52" s="225"/>
      <c r="O52" s="225"/>
      <c r="P52" s="225"/>
      <c r="Q52" s="225"/>
      <c r="R52" s="225"/>
      <c r="S52" s="225"/>
      <c r="T52" s="225"/>
      <c r="U52" s="225"/>
      <c r="V52" s="225"/>
      <c r="W52" s="225"/>
      <c r="X52" s="225"/>
      <c r="Y52" s="225"/>
      <c r="Z52" s="225"/>
      <c r="AA52" s="225"/>
      <c r="AB52" s="225"/>
      <c r="AC52" s="225"/>
      <c r="AD52" s="225"/>
    </row>
    <row r="53" customFormat="false" ht="18.75" hidden="true" customHeight="false" outlineLevel="0" collapsed="false">
      <c r="A53" s="147"/>
      <c r="B53" s="147"/>
      <c r="C53" s="147"/>
      <c r="D53" s="225"/>
      <c r="E53" s="225"/>
      <c r="F53" s="226"/>
      <c r="G53" s="225"/>
      <c r="H53" s="225"/>
      <c r="I53" s="225"/>
      <c r="J53" s="228"/>
      <c r="K53" s="225"/>
      <c r="L53" s="225"/>
      <c r="M53" s="225"/>
      <c r="N53" s="225"/>
      <c r="O53" s="225"/>
      <c r="P53" s="225"/>
      <c r="Q53" s="225"/>
      <c r="R53" s="225"/>
      <c r="S53" s="225"/>
      <c r="T53" s="225"/>
      <c r="U53" s="225"/>
      <c r="V53" s="225"/>
      <c r="W53" s="225"/>
      <c r="X53" s="225"/>
      <c r="Y53" s="225"/>
      <c r="Z53" s="225"/>
      <c r="AA53" s="225"/>
      <c r="AB53" s="225"/>
      <c r="AC53" s="225"/>
      <c r="AD53" s="225"/>
    </row>
    <row r="54" customFormat="false" ht="18.75" hidden="false" customHeight="false" outlineLevel="0" collapsed="false">
      <c r="A54" s="142"/>
      <c r="B54" s="147" t="s">
        <v>191</v>
      </c>
      <c r="C54" s="147"/>
      <c r="D54" s="230" t="s">
        <v>192</v>
      </c>
      <c r="E54" s="230"/>
      <c r="F54" s="231"/>
      <c r="G54" s="232"/>
      <c r="H54" s="232"/>
      <c r="I54" s="227"/>
      <c r="J54" s="233"/>
      <c r="K54" s="142"/>
      <c r="L54" s="147" t="s">
        <v>193</v>
      </c>
      <c r="M54" s="147"/>
      <c r="N54" s="147"/>
      <c r="O54" s="147"/>
      <c r="P54" s="147"/>
      <c r="Q54" s="147"/>
      <c r="R54" s="147"/>
      <c r="S54" s="142"/>
      <c r="T54" s="142"/>
      <c r="U54" s="147" t="s">
        <v>194</v>
      </c>
      <c r="V54" s="142"/>
      <c r="W54" s="142"/>
      <c r="X54" s="142"/>
      <c r="Y54" s="142"/>
      <c r="Z54" s="142"/>
      <c r="AA54" s="142"/>
      <c r="AB54" s="142"/>
      <c r="AC54" s="142"/>
      <c r="AD54" s="234"/>
    </row>
    <row r="55" customFormat="false" ht="18.75" hidden="false" customHeight="false" outlineLevel="0" collapsed="false">
      <c r="A55" s="142"/>
      <c r="B55" s="147"/>
      <c r="C55" s="147"/>
      <c r="D55" s="142"/>
      <c r="E55" s="142"/>
      <c r="F55" s="235"/>
      <c r="G55" s="236"/>
      <c r="H55" s="236"/>
      <c r="I55" s="227"/>
      <c r="J55" s="233"/>
      <c r="K55" s="142"/>
      <c r="L55" s="147"/>
      <c r="M55" s="147"/>
      <c r="N55" s="147"/>
      <c r="O55" s="147"/>
      <c r="P55" s="147"/>
      <c r="Q55" s="147"/>
      <c r="R55" s="147"/>
      <c r="S55" s="147"/>
      <c r="T55" s="142"/>
      <c r="U55" s="147"/>
      <c r="V55" s="142"/>
      <c r="W55" s="142"/>
      <c r="X55" s="142"/>
      <c r="Y55" s="142"/>
      <c r="Z55" s="142"/>
      <c r="AA55" s="142"/>
      <c r="AB55" s="142"/>
      <c r="AC55" s="142"/>
      <c r="AD55" s="142"/>
    </row>
    <row r="56" customFormat="false" ht="18.75" hidden="false" customHeight="false" outlineLevel="0" collapsed="false">
      <c r="A56" s="142"/>
      <c r="B56" s="237" t="s">
        <v>163</v>
      </c>
      <c r="C56" s="147"/>
      <c r="D56" s="147" t="s">
        <v>195</v>
      </c>
      <c r="E56" s="147"/>
      <c r="F56" s="236"/>
      <c r="G56" s="232"/>
      <c r="H56" s="232"/>
      <c r="I56" s="238"/>
      <c r="J56" s="233"/>
      <c r="K56" s="142"/>
      <c r="L56" s="147" t="s">
        <v>167</v>
      </c>
      <c r="M56" s="147"/>
      <c r="N56" s="147"/>
      <c r="O56" s="147"/>
      <c r="P56" s="147"/>
      <c r="Q56" s="147"/>
      <c r="R56" s="147"/>
      <c r="S56" s="147"/>
      <c r="T56" s="147"/>
      <c r="U56" s="239" t="s">
        <v>196</v>
      </c>
      <c r="V56" s="239"/>
      <c r="W56" s="239"/>
      <c r="X56" s="239"/>
      <c r="Y56" s="239"/>
      <c r="Z56" s="239"/>
      <c r="AA56" s="239"/>
      <c r="AB56" s="142"/>
      <c r="AC56" s="142"/>
      <c r="AD56" s="142"/>
    </row>
    <row r="57" customFormat="false" ht="18.75" hidden="false" customHeight="false" outlineLevel="0" collapsed="false">
      <c r="A57" s="142"/>
      <c r="B57" s="147"/>
      <c r="C57" s="147"/>
      <c r="D57" s="142"/>
      <c r="E57" s="240"/>
      <c r="F57" s="232"/>
      <c r="G57" s="232"/>
      <c r="H57" s="232"/>
      <c r="I57" s="240"/>
      <c r="J57" s="149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2"/>
      <c r="V57" s="142"/>
      <c r="W57" s="142"/>
      <c r="X57" s="142"/>
      <c r="Y57" s="142"/>
      <c r="Z57" s="142"/>
      <c r="AA57" s="142"/>
      <c r="AB57" s="142"/>
      <c r="AC57" s="142"/>
      <c r="AD57" s="142"/>
    </row>
    <row r="58" customFormat="false" ht="18.75" hidden="false" customHeight="false" outlineLevel="0" collapsed="false">
      <c r="A58" s="142"/>
      <c r="B58" s="147" t="s">
        <v>165</v>
      </c>
      <c r="C58" s="147"/>
      <c r="D58" s="147" t="s">
        <v>166</v>
      </c>
      <c r="E58" s="240"/>
      <c r="F58" s="232"/>
      <c r="G58" s="232"/>
      <c r="H58" s="232"/>
      <c r="I58" s="147"/>
      <c r="J58" s="149"/>
      <c r="K58" s="147"/>
      <c r="L58" s="241"/>
      <c r="M58" s="241"/>
      <c r="N58" s="241"/>
      <c r="O58" s="241"/>
      <c r="P58" s="241"/>
      <c r="Q58" s="241"/>
      <c r="R58" s="241"/>
      <c r="S58" s="241"/>
      <c r="T58" s="241"/>
      <c r="U58" s="241"/>
      <c r="V58" s="241"/>
      <c r="W58" s="241"/>
      <c r="X58" s="241"/>
      <c r="Y58" s="241"/>
      <c r="Z58" s="241"/>
      <c r="AA58" s="241"/>
      <c r="AB58" s="142"/>
      <c r="AC58" s="142"/>
      <c r="AD58" s="142"/>
    </row>
  </sheetData>
  <mergeCells count="2">
    <mergeCell ref="B6:AD6"/>
    <mergeCell ref="U56:AA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AA53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B22" activeCellId="0" sqref="B22:O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.7"/>
    <col collapsed="false" customWidth="true" hidden="false" outlineLevel="0" max="3" min="3" style="1" width="28.99"/>
    <col collapsed="false" customWidth="true" hidden="false" outlineLevel="0" max="4" min="4" style="1" width="15.99"/>
    <col collapsed="false" customWidth="true" hidden="false" outlineLevel="0" max="5" min="5" style="1" width="9.56"/>
    <col collapsed="false" customWidth="true" hidden="false" outlineLevel="0" max="6" min="6" style="1" width="5.28"/>
    <col collapsed="false" customWidth="true" hidden="false" outlineLevel="0" max="7" min="7" style="2" width="6.41"/>
    <col collapsed="false" customWidth="true" hidden="false" outlineLevel="0" max="8" min="8" style="1" width="6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7.14"/>
    <col collapsed="false" customWidth="true" hidden="false" outlineLevel="0" max="12" min="12" style="1" width="12.14"/>
    <col collapsed="false" customWidth="true" hidden="false" outlineLevel="0" max="13" min="13" style="1" width="10.41"/>
    <col collapsed="false" customWidth="true" hidden="false" outlineLevel="0" max="14" min="14" style="1" width="8.28"/>
    <col collapsed="false" customWidth="true" hidden="false" outlineLevel="0" max="15" min="15" style="1" width="8.56"/>
    <col collapsed="false" customWidth="true" hidden="false" outlineLevel="0" max="16" min="16" style="1" width="10.41"/>
    <col collapsed="false" customWidth="true" hidden="false" outlineLevel="0" max="19" min="17" style="1" width="8.14"/>
    <col collapsed="false" customWidth="true" hidden="false" outlineLevel="0" max="21" min="20" style="1" width="9.41"/>
    <col collapsed="false" customWidth="true" hidden="false" outlineLevel="0" max="23" min="22" style="1" width="11.28"/>
    <col collapsed="false" customWidth="true" hidden="false" outlineLevel="0" max="24" min="24" style="1" width="10.28"/>
    <col collapsed="false" customWidth="true" hidden="false" outlineLevel="0" max="25" min="25" style="1" width="11.85"/>
  </cols>
  <sheetData>
    <row r="1" customFormat="false" ht="18" hidden="false" customHeight="false" outlineLevel="0" collapsed="false">
      <c r="C1" s="3" t="s">
        <v>0</v>
      </c>
    </row>
    <row r="2" customFormat="false" ht="15" hidden="false" customHeight="false" outlineLevel="0" collapsed="false">
      <c r="C2" s="4" t="s">
        <v>145</v>
      </c>
      <c r="N2" s="5"/>
      <c r="O2" s="5"/>
      <c r="Y2" s="6" t="s">
        <v>1</v>
      </c>
    </row>
    <row r="3" customFormat="false" ht="15" hidden="false" customHeight="false" outlineLevel="0" collapsed="false">
      <c r="C3" s="7" t="s">
        <v>146</v>
      </c>
      <c r="G3" s="8" t="s">
        <v>2</v>
      </c>
      <c r="M3" s="9" t="n">
        <v>9</v>
      </c>
      <c r="N3" s="5"/>
      <c r="O3" s="5"/>
      <c r="Y3" s="6" t="s">
        <v>3</v>
      </c>
    </row>
    <row r="4" customFormat="false" ht="15" hidden="false" customHeight="true" outlineLevel="0" collapsed="false">
      <c r="B4" s="8"/>
      <c r="C4" s="7" t="s">
        <v>147</v>
      </c>
      <c r="D4" s="8"/>
      <c r="G4" s="8" t="s">
        <v>4</v>
      </c>
      <c r="H4" s="8"/>
      <c r="I4" s="8"/>
      <c r="J4" s="8"/>
      <c r="K4" s="8"/>
      <c r="L4" s="8"/>
      <c r="M4" s="9" t="n">
        <v>11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6" t="s">
        <v>5</v>
      </c>
    </row>
    <row r="5" customFormat="false" ht="15" hidden="false" customHeight="false" outlineLevel="0" collapsed="false">
      <c r="B5" s="8"/>
      <c r="C5" s="10"/>
      <c r="D5" s="8"/>
      <c r="G5" s="8" t="s">
        <v>6</v>
      </c>
      <c r="J5" s="8"/>
      <c r="K5" s="8"/>
      <c r="L5" s="8"/>
      <c r="M5" s="9" t="n">
        <v>86</v>
      </c>
      <c r="P5" s="8"/>
      <c r="Q5" s="8"/>
      <c r="R5" s="8"/>
      <c r="S5" s="8"/>
      <c r="T5" s="8"/>
      <c r="U5" s="8"/>
      <c r="V5" s="8"/>
      <c r="W5" s="8"/>
      <c r="X5" s="8"/>
      <c r="Y5" s="6" t="s">
        <v>139</v>
      </c>
    </row>
    <row r="6" customFormat="false" ht="12.75" hidden="false" customHeight="false" outlineLevel="0" collapsed="false">
      <c r="B6" s="8"/>
      <c r="D6" s="8"/>
      <c r="J6" s="8"/>
      <c r="K6" s="8"/>
      <c r="L6" s="8"/>
      <c r="P6" s="8"/>
      <c r="Q6" s="8"/>
      <c r="R6" s="8"/>
      <c r="S6" s="8"/>
      <c r="T6" s="8"/>
      <c r="U6" s="8"/>
      <c r="V6" s="8"/>
      <c r="W6" s="8"/>
      <c r="X6" s="8"/>
    </row>
    <row r="7" customFormat="false" ht="15" hidden="false" customHeight="false" outlineLevel="0" collapsed="false">
      <c r="B7" s="8"/>
      <c r="C7" s="11" t="s">
        <v>197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14.25" hidden="false" customHeight="false" outlineLevel="0" collapsed="false">
      <c r="B8" s="8"/>
      <c r="C8" s="9" t="s">
        <v>9</v>
      </c>
      <c r="D8" s="12" t="n">
        <v>17697</v>
      </c>
      <c r="E8" s="8"/>
      <c r="F8" s="8"/>
      <c r="G8" s="13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s="20" customFormat="true" ht="57" hidden="false" customHeight="true" outlineLevel="0" collapsed="false">
      <c r="B9" s="14" t="s">
        <v>10</v>
      </c>
      <c r="C9" s="14" t="s">
        <v>11</v>
      </c>
      <c r="D9" s="15" t="s">
        <v>12</v>
      </c>
      <c r="E9" s="14" t="s">
        <v>13</v>
      </c>
      <c r="F9" s="16" t="s">
        <v>14</v>
      </c>
      <c r="G9" s="14" t="s">
        <v>15</v>
      </c>
      <c r="H9" s="14" t="s">
        <v>16</v>
      </c>
      <c r="I9" s="14" t="s">
        <v>9</v>
      </c>
      <c r="J9" s="96" t="s">
        <v>17</v>
      </c>
      <c r="K9" s="96" t="s">
        <v>18</v>
      </c>
      <c r="L9" s="14" t="s">
        <v>19</v>
      </c>
      <c r="M9" s="14" t="s">
        <v>20</v>
      </c>
      <c r="N9" s="17" t="n">
        <v>0.25</v>
      </c>
      <c r="O9" s="17" t="s">
        <v>21</v>
      </c>
      <c r="P9" s="18" t="s">
        <v>22</v>
      </c>
      <c r="Q9" s="19" t="s">
        <v>23</v>
      </c>
      <c r="R9" s="19" t="s">
        <v>141</v>
      </c>
      <c r="S9" s="19" t="s">
        <v>25</v>
      </c>
      <c r="T9" s="19" t="s">
        <v>26</v>
      </c>
      <c r="U9" s="19" t="s">
        <v>149</v>
      </c>
      <c r="V9" s="14" t="s">
        <v>27</v>
      </c>
      <c r="W9" s="14" t="s">
        <v>150</v>
      </c>
      <c r="X9" s="14" t="s">
        <v>169</v>
      </c>
      <c r="Y9" s="14" t="s">
        <v>28</v>
      </c>
    </row>
    <row r="10" s="26" customFormat="true" ht="15" hidden="false" customHeight="true" outlineLevel="0" collapsed="false">
      <c r="B10" s="21" t="n">
        <v>1</v>
      </c>
      <c r="C10" s="21" t="s">
        <v>49</v>
      </c>
      <c r="D10" s="22" t="s">
        <v>50</v>
      </c>
      <c r="E10" s="21" t="s">
        <v>31</v>
      </c>
      <c r="F10" s="21" t="s">
        <v>51</v>
      </c>
      <c r="G10" s="14"/>
      <c r="H10" s="23" t="n">
        <v>29</v>
      </c>
      <c r="I10" s="102" t="n">
        <v>17697</v>
      </c>
      <c r="J10" s="103" t="n">
        <v>5.62</v>
      </c>
      <c r="K10" s="21" t="n">
        <v>1</v>
      </c>
      <c r="L10" s="24" t="n">
        <f aca="false">J10*I10</f>
        <v>99457.14</v>
      </c>
      <c r="M10" s="24" t="n">
        <f aca="false">K10*L10</f>
        <v>99457.14</v>
      </c>
      <c r="N10" s="24" t="n">
        <f aca="false">M10*25/100</f>
        <v>24864.285</v>
      </c>
      <c r="O10" s="24" t="n">
        <f aca="false">SUM(M10+N10)*10%</f>
        <v>12432.1425</v>
      </c>
      <c r="P10" s="24"/>
      <c r="Q10" s="25"/>
      <c r="R10" s="25"/>
      <c r="S10" s="25"/>
      <c r="T10" s="25"/>
      <c r="U10" s="25"/>
      <c r="V10" s="25" t="n">
        <f aca="false">M10+N10+O10</f>
        <v>136753.5675</v>
      </c>
      <c r="W10" s="25" t="n">
        <f aca="false">V10-'1.01.2019'!T10</f>
        <v>12410.02125</v>
      </c>
      <c r="X10" s="25" t="n">
        <f aca="false">V10-W10</f>
        <v>124343.54625</v>
      </c>
      <c r="Y10" s="24" t="n">
        <f aca="false">V10*12</f>
        <v>1641042.81</v>
      </c>
    </row>
    <row r="11" s="26" customFormat="true" ht="15" hidden="false" customHeight="true" outlineLevel="0" collapsed="false">
      <c r="B11" s="21" t="n">
        <v>2</v>
      </c>
      <c r="C11" s="21" t="s">
        <v>52</v>
      </c>
      <c r="D11" s="22" t="s">
        <v>53</v>
      </c>
      <c r="E11" s="21" t="s">
        <v>31</v>
      </c>
      <c r="F11" s="21" t="s">
        <v>32</v>
      </c>
      <c r="G11" s="14"/>
      <c r="H11" s="23" t="n">
        <v>33</v>
      </c>
      <c r="I11" s="102" t="n">
        <v>17697</v>
      </c>
      <c r="J11" s="103" t="n">
        <v>5.39</v>
      </c>
      <c r="K11" s="21" t="n">
        <v>0.5</v>
      </c>
      <c r="L11" s="24" t="n">
        <f aca="false">J11*I11</f>
        <v>95386.83</v>
      </c>
      <c r="M11" s="24" t="n">
        <f aca="false">K11*L11</f>
        <v>47693.415</v>
      </c>
      <c r="N11" s="24" t="n">
        <f aca="false">M11*25/100</f>
        <v>11923.35375</v>
      </c>
      <c r="O11" s="24" t="n">
        <v>0</v>
      </c>
      <c r="P11" s="24"/>
      <c r="Q11" s="25"/>
      <c r="R11" s="25"/>
      <c r="S11" s="25"/>
      <c r="T11" s="25"/>
      <c r="U11" s="25"/>
      <c r="V11" s="25" t="n">
        <f aca="false">M11+N11+O11</f>
        <v>59616.76875</v>
      </c>
      <c r="W11" s="25" t="n">
        <f aca="false">V11-'1.01.2019'!T11</f>
        <v>8184.89374999999</v>
      </c>
      <c r="X11" s="25" t="n">
        <f aca="false">V11-W11</f>
        <v>51431.875</v>
      </c>
      <c r="Y11" s="24" t="n">
        <f aca="false">V11*12</f>
        <v>715401.225</v>
      </c>
    </row>
    <row r="12" s="26" customFormat="true" ht="15" hidden="false" customHeight="true" outlineLevel="0" collapsed="false">
      <c r="B12" s="21" t="n">
        <v>3</v>
      </c>
      <c r="C12" s="59" t="s">
        <v>124</v>
      </c>
      <c r="D12" s="22" t="s">
        <v>53</v>
      </c>
      <c r="E12" s="21" t="s">
        <v>31</v>
      </c>
      <c r="F12" s="21" t="s">
        <v>32</v>
      </c>
      <c r="G12" s="14"/>
      <c r="H12" s="23" t="n">
        <v>16</v>
      </c>
      <c r="I12" s="102" t="n">
        <v>17697</v>
      </c>
      <c r="J12" s="104" t="n">
        <v>5.1</v>
      </c>
      <c r="K12" s="21" t="n">
        <v>0.5</v>
      </c>
      <c r="L12" s="24" t="n">
        <f aca="false">J12*I12</f>
        <v>90254.7</v>
      </c>
      <c r="M12" s="24" t="n">
        <f aca="false">K12*L12</f>
        <v>45127.35</v>
      </c>
      <c r="N12" s="24" t="n">
        <f aca="false">M12*25/100</f>
        <v>11281.8375</v>
      </c>
      <c r="O12" s="24"/>
      <c r="P12" s="24"/>
      <c r="Q12" s="25"/>
      <c r="R12" s="25"/>
      <c r="S12" s="25"/>
      <c r="T12" s="25"/>
      <c r="U12" s="25"/>
      <c r="V12" s="25" t="n">
        <f aca="false">M12+N12+O12</f>
        <v>56409.1875</v>
      </c>
      <c r="W12" s="25" t="n">
        <f aca="false">V12-'1.01.2019'!T12</f>
        <v>9069.71249999999</v>
      </c>
      <c r="X12" s="25" t="n">
        <f aca="false">V12-W12</f>
        <v>47339.475</v>
      </c>
      <c r="Y12" s="24" t="n">
        <f aca="false">V12*12</f>
        <v>676910.25</v>
      </c>
    </row>
    <row r="13" s="26" customFormat="true" ht="15" hidden="false" customHeight="true" outlineLevel="0" collapsed="false">
      <c r="B13" s="21" t="n">
        <v>4</v>
      </c>
      <c r="C13" s="21" t="s">
        <v>54</v>
      </c>
      <c r="D13" s="22" t="s">
        <v>34</v>
      </c>
      <c r="E13" s="21" t="s">
        <v>31</v>
      </c>
      <c r="F13" s="21" t="s">
        <v>32</v>
      </c>
      <c r="G13" s="14"/>
      <c r="H13" s="23" t="n">
        <v>12.08</v>
      </c>
      <c r="I13" s="102" t="n">
        <v>17697</v>
      </c>
      <c r="J13" s="104" t="n">
        <v>4.96</v>
      </c>
      <c r="K13" s="21" t="n">
        <v>0.5</v>
      </c>
      <c r="L13" s="24" t="n">
        <f aca="false">J13*I13</f>
        <v>87777.12</v>
      </c>
      <c r="M13" s="24" t="n">
        <f aca="false">K13*L13</f>
        <v>43888.56</v>
      </c>
      <c r="N13" s="24" t="n">
        <f aca="false">M13*25/100</f>
        <v>10972.14</v>
      </c>
      <c r="O13" s="24" t="n">
        <v>0</v>
      </c>
      <c r="P13" s="24"/>
      <c r="Q13" s="25"/>
      <c r="R13" s="25"/>
      <c r="S13" s="25"/>
      <c r="T13" s="25"/>
      <c r="U13" s="25"/>
      <c r="V13" s="25" t="n">
        <f aca="false">M13+N13+O13</f>
        <v>54860.7</v>
      </c>
      <c r="W13" s="25" t="n">
        <f aca="false">V13-'1.01.2019'!T13</f>
        <v>8848.49999999999</v>
      </c>
      <c r="X13" s="25" t="n">
        <f aca="false">V13-W13</f>
        <v>46012.2</v>
      </c>
      <c r="Y13" s="24" t="n">
        <f aca="false">V13*12</f>
        <v>658328.4</v>
      </c>
    </row>
    <row r="14" s="26" customFormat="true" ht="15" hidden="false" customHeight="true" outlineLevel="0" collapsed="false">
      <c r="B14" s="21" t="n">
        <v>5</v>
      </c>
      <c r="C14" s="21" t="s">
        <v>29</v>
      </c>
      <c r="D14" s="22" t="s">
        <v>34</v>
      </c>
      <c r="E14" s="21" t="s">
        <v>31</v>
      </c>
      <c r="F14" s="21" t="s">
        <v>32</v>
      </c>
      <c r="G14" s="14"/>
      <c r="H14" s="23" t="n">
        <v>32</v>
      </c>
      <c r="I14" s="102" t="n">
        <v>17697</v>
      </c>
      <c r="J14" s="104" t="n">
        <v>5.39</v>
      </c>
      <c r="K14" s="21" t="n">
        <v>0.5</v>
      </c>
      <c r="L14" s="24" t="n">
        <f aca="false">J14*I14</f>
        <v>95386.83</v>
      </c>
      <c r="M14" s="24" t="n">
        <f aca="false">K14*L14</f>
        <v>47693.415</v>
      </c>
      <c r="N14" s="24" t="n">
        <f aca="false">M14*25/100</f>
        <v>11923.35375</v>
      </c>
      <c r="O14" s="24" t="n">
        <v>0</v>
      </c>
      <c r="P14" s="24"/>
      <c r="Q14" s="25"/>
      <c r="R14" s="25"/>
      <c r="S14" s="25"/>
      <c r="T14" s="25"/>
      <c r="U14" s="25"/>
      <c r="V14" s="25" t="n">
        <f aca="false">M14+N14+O14</f>
        <v>59616.76875</v>
      </c>
      <c r="W14" s="25" t="n">
        <f aca="false">V14-'1.01.2019'!T14</f>
        <v>8184.86249999999</v>
      </c>
      <c r="X14" s="25" t="n">
        <f aca="false">V14-W14</f>
        <v>51431.90625</v>
      </c>
      <c r="Y14" s="24" t="n">
        <f aca="false">V14*12</f>
        <v>715401.225</v>
      </c>
    </row>
    <row r="15" s="26" customFormat="true" ht="15" hidden="false" customHeight="true" outlineLevel="0" collapsed="false">
      <c r="B15" s="21" t="n">
        <v>6</v>
      </c>
      <c r="C15" s="59" t="s">
        <v>54</v>
      </c>
      <c r="D15" s="22" t="s">
        <v>55</v>
      </c>
      <c r="E15" s="21" t="s">
        <v>31</v>
      </c>
      <c r="F15" s="21" t="s">
        <v>126</v>
      </c>
      <c r="G15" s="14" t="n">
        <v>1</v>
      </c>
      <c r="H15" s="23" t="n">
        <v>12.08</v>
      </c>
      <c r="I15" s="102" t="n">
        <v>17697</v>
      </c>
      <c r="J15" s="104" t="n">
        <v>4.86</v>
      </c>
      <c r="K15" s="21" t="n">
        <v>1</v>
      </c>
      <c r="L15" s="24" t="n">
        <f aca="false">J15*I15</f>
        <v>86007.42</v>
      </c>
      <c r="M15" s="24" t="n">
        <f aca="false">K15*L15</f>
        <v>86007.42</v>
      </c>
      <c r="N15" s="24" t="n">
        <f aca="false">M15*25/100</f>
        <v>21501.855</v>
      </c>
      <c r="O15" s="24" t="n">
        <f aca="false">SUM(M15+N15)*10%</f>
        <v>10750.9275</v>
      </c>
      <c r="P15" s="24"/>
      <c r="Q15" s="25"/>
      <c r="R15" s="25"/>
      <c r="S15" s="25"/>
      <c r="T15" s="25"/>
      <c r="U15" s="25"/>
      <c r="V15" s="25" t="n">
        <f aca="false">M15+N15+O15</f>
        <v>118260.2025</v>
      </c>
      <c r="W15" s="25" t="n">
        <f aca="false">V15-'1.01.2019'!T15</f>
        <v>20440.035</v>
      </c>
      <c r="X15" s="25" t="n">
        <f aca="false">V15-W15</f>
        <v>97820.1675</v>
      </c>
      <c r="Y15" s="24" t="n">
        <f aca="false">V15*12</f>
        <v>1419122.43</v>
      </c>
    </row>
    <row r="16" s="66" customFormat="true" ht="15" hidden="false" customHeight="true" outlineLevel="0" collapsed="false">
      <c r="B16" s="60" t="n">
        <v>7</v>
      </c>
      <c r="C16" s="60" t="s">
        <v>57</v>
      </c>
      <c r="D16" s="61" t="s">
        <v>58</v>
      </c>
      <c r="E16" s="60" t="s">
        <v>59</v>
      </c>
      <c r="F16" s="60" t="s">
        <v>77</v>
      </c>
      <c r="G16" s="62" t="n">
        <v>2</v>
      </c>
      <c r="H16" s="63" t="n">
        <v>6</v>
      </c>
      <c r="I16" s="102" t="n">
        <v>17697</v>
      </c>
      <c r="J16" s="105" t="n">
        <v>4.27</v>
      </c>
      <c r="K16" s="60" t="n">
        <v>0.5</v>
      </c>
      <c r="L16" s="24" t="n">
        <f aca="false">J16*I16</f>
        <v>75566.19</v>
      </c>
      <c r="M16" s="64" t="n">
        <f aca="false">K16*L16</f>
        <v>37783.095</v>
      </c>
      <c r="N16" s="64" t="n">
        <f aca="false">M16*25/100</f>
        <v>9445.77375</v>
      </c>
      <c r="O16" s="24" t="n">
        <f aca="false">SUM(M16+N16)*10%</f>
        <v>4722.886875</v>
      </c>
      <c r="P16" s="64"/>
      <c r="Q16" s="65"/>
      <c r="R16" s="65"/>
      <c r="S16" s="65"/>
      <c r="T16" s="65" t="n">
        <f aca="false">D8*30%*K16</f>
        <v>2654.55</v>
      </c>
      <c r="U16" s="65"/>
      <c r="V16" s="25" t="n">
        <f aca="false">M16+N16+O16+T16</f>
        <v>54606.305625</v>
      </c>
      <c r="W16" s="25" t="n">
        <f aca="false">V16-'1.01.2019'!T16</f>
        <v>10585.018125</v>
      </c>
      <c r="X16" s="25" t="n">
        <f aca="false">V16-W16</f>
        <v>44021.2875</v>
      </c>
      <c r="Y16" s="24" t="n">
        <f aca="false">V16*12</f>
        <v>655275.6675</v>
      </c>
    </row>
    <row r="17" s="66" customFormat="true" ht="20.25" hidden="false" customHeight="true" outlineLevel="0" collapsed="false">
      <c r="B17" s="60" t="n">
        <v>9</v>
      </c>
      <c r="C17" s="97" t="s">
        <v>154</v>
      </c>
      <c r="D17" s="68" t="s">
        <v>62</v>
      </c>
      <c r="E17" s="60" t="s">
        <v>31</v>
      </c>
      <c r="F17" s="60" t="s">
        <v>128</v>
      </c>
      <c r="G17" s="62"/>
      <c r="H17" s="63" t="n">
        <v>27</v>
      </c>
      <c r="I17" s="102" t="n">
        <v>17697</v>
      </c>
      <c r="J17" s="105" t="n">
        <v>4.73</v>
      </c>
      <c r="K17" s="60" t="n">
        <v>1</v>
      </c>
      <c r="L17" s="24" t="n">
        <f aca="false">J17*I17</f>
        <v>83706.81</v>
      </c>
      <c r="M17" s="64" t="n">
        <f aca="false">K17*L17</f>
        <v>83706.81</v>
      </c>
      <c r="N17" s="64" t="n">
        <f aca="false">M17*25/100</f>
        <v>20926.7025</v>
      </c>
      <c r="O17" s="24" t="n">
        <f aca="false">SUM(M17+N17)*10%</f>
        <v>10463.35125</v>
      </c>
      <c r="P17" s="64"/>
      <c r="Q17" s="65"/>
      <c r="R17" s="65"/>
      <c r="S17" s="65"/>
      <c r="T17" s="65"/>
      <c r="U17" s="65"/>
      <c r="V17" s="25" t="n">
        <f aca="false">M17+N17+O17</f>
        <v>115096.86375</v>
      </c>
      <c r="W17" s="25" t="n">
        <f aca="false">V17-'1.01.2019'!T17</f>
        <v>82246.8075</v>
      </c>
      <c r="X17" s="25" t="n">
        <f aca="false">V17-W17</f>
        <v>32850.05625</v>
      </c>
      <c r="Y17" s="24" t="n">
        <f aca="false">V17*12</f>
        <v>1381162.365</v>
      </c>
    </row>
    <row r="18" s="66" customFormat="true" ht="12.75" hidden="false" customHeight="true" outlineLevel="0" collapsed="false">
      <c r="B18" s="60"/>
      <c r="C18" s="72" t="s">
        <v>154</v>
      </c>
      <c r="D18" s="68" t="s">
        <v>68</v>
      </c>
      <c r="E18" s="60" t="s">
        <v>31</v>
      </c>
      <c r="F18" s="60" t="s">
        <v>56</v>
      </c>
      <c r="G18" s="62" t="n">
        <v>2</v>
      </c>
      <c r="H18" s="63" t="n">
        <v>12</v>
      </c>
      <c r="I18" s="102" t="n">
        <v>17697</v>
      </c>
      <c r="J18" s="105" t="n">
        <v>4.81</v>
      </c>
      <c r="K18" s="60" t="n">
        <v>0.5</v>
      </c>
      <c r="L18" s="24" t="n">
        <f aca="false">J18*I18</f>
        <v>85122.57</v>
      </c>
      <c r="M18" s="64" t="n">
        <f aca="false">K18*L18</f>
        <v>42561.285</v>
      </c>
      <c r="N18" s="64" t="n">
        <f aca="false">M18*25/100</f>
        <v>10640.32125</v>
      </c>
      <c r="O18" s="24" t="n">
        <f aca="false">SUM(M18+N18)*10%</f>
        <v>5320.160625</v>
      </c>
      <c r="P18" s="64"/>
      <c r="Q18" s="65"/>
      <c r="R18" s="65"/>
      <c r="S18" s="65"/>
      <c r="T18" s="65"/>
      <c r="U18" s="65" t="n">
        <v>12768</v>
      </c>
      <c r="V18" s="25" t="n">
        <f aca="false">M18+N18+O18+U18</f>
        <v>71289.766875</v>
      </c>
      <c r="W18" s="25" t="n">
        <v>24448</v>
      </c>
      <c r="X18" s="25" t="n">
        <f aca="false">V18-W18</f>
        <v>46841.766875</v>
      </c>
      <c r="Y18" s="24" t="n">
        <f aca="false">V18*12</f>
        <v>855477.2025</v>
      </c>
    </row>
    <row r="19" s="66" customFormat="true" ht="12.75" hidden="false" customHeight="true" outlineLevel="0" collapsed="false">
      <c r="B19" s="60"/>
      <c r="C19" s="72" t="s">
        <v>154</v>
      </c>
      <c r="D19" s="113" t="s">
        <v>68</v>
      </c>
      <c r="E19" s="60" t="s">
        <v>31</v>
      </c>
      <c r="F19" s="60" t="s">
        <v>56</v>
      </c>
      <c r="G19" s="62" t="n">
        <v>2</v>
      </c>
      <c r="H19" s="63" t="n">
        <v>12</v>
      </c>
      <c r="I19" s="102" t="s">
        <v>155</v>
      </c>
      <c r="J19" s="105" t="n">
        <v>4.81</v>
      </c>
      <c r="K19" s="60" t="n">
        <v>0.5</v>
      </c>
      <c r="L19" s="24" t="n">
        <f aca="false">J19*I19</f>
        <v>85122.57</v>
      </c>
      <c r="M19" s="64" t="n">
        <f aca="false">K19*L19</f>
        <v>42561.285</v>
      </c>
      <c r="N19" s="64" t="n">
        <f aca="false">M19*25/100</f>
        <v>10640.32125</v>
      </c>
      <c r="O19" s="24" t="n">
        <f aca="false">SUM(M19+N19)*10%</f>
        <v>5320.160625</v>
      </c>
      <c r="P19" s="64"/>
      <c r="Q19" s="65"/>
      <c r="R19" s="65"/>
      <c r="S19" s="65"/>
      <c r="T19" s="65"/>
      <c r="U19" s="65"/>
      <c r="V19" s="25" t="n">
        <f aca="false">M19+N19+O19+U19</f>
        <v>58521.766875</v>
      </c>
      <c r="W19" s="25" t="n">
        <v>24448</v>
      </c>
      <c r="X19" s="25" t="n">
        <f aca="false">V19-W19</f>
        <v>34073.766875</v>
      </c>
      <c r="Y19" s="24" t="n">
        <f aca="false">V19*12</f>
        <v>702261.2025</v>
      </c>
    </row>
    <row r="20" s="66" customFormat="true" ht="15" hidden="false" customHeight="true" outlineLevel="0" collapsed="false">
      <c r="B20" s="60" t="n">
        <v>11</v>
      </c>
      <c r="C20" s="60" t="s">
        <v>129</v>
      </c>
      <c r="D20" s="68" t="s">
        <v>71</v>
      </c>
      <c r="E20" s="60" t="s">
        <v>31</v>
      </c>
      <c r="F20" s="60" t="s">
        <v>63</v>
      </c>
      <c r="G20" s="62"/>
      <c r="H20" s="63" t="n">
        <v>3</v>
      </c>
      <c r="I20" s="102" t="n">
        <v>17697</v>
      </c>
      <c r="J20" s="105" t="n">
        <v>3.64</v>
      </c>
      <c r="K20" s="60" t="n">
        <v>0.5</v>
      </c>
      <c r="L20" s="24" t="n">
        <f aca="false">J20*I20</f>
        <v>64417.08</v>
      </c>
      <c r="M20" s="64" t="n">
        <f aca="false">K20*L20</f>
        <v>32208.54</v>
      </c>
      <c r="N20" s="64" t="n">
        <f aca="false">M20*25/100</f>
        <v>8052.135</v>
      </c>
      <c r="O20" s="24" t="n">
        <v>0</v>
      </c>
      <c r="P20" s="64"/>
      <c r="Q20" s="65"/>
      <c r="R20" s="65"/>
      <c r="S20" s="65"/>
      <c r="T20" s="65"/>
      <c r="U20" s="65"/>
      <c r="V20" s="25" t="n">
        <f aca="false">M20+N20+O20</f>
        <v>40260.675</v>
      </c>
      <c r="W20" s="25" t="n">
        <f aca="false">V20-'1.01.2019'!T20</f>
        <v>7963.65000000001</v>
      </c>
      <c r="X20" s="25" t="n">
        <f aca="false">V20-W20</f>
        <v>32297.025</v>
      </c>
      <c r="Y20" s="24" t="n">
        <f aca="false">V20*12</f>
        <v>483128.1</v>
      </c>
    </row>
    <row r="21" s="66" customFormat="true" ht="12.75" hidden="false" customHeight="true" outlineLevel="0" collapsed="false">
      <c r="B21" s="60" t="n">
        <v>12</v>
      </c>
      <c r="C21" s="60" t="s">
        <v>72</v>
      </c>
      <c r="D21" s="68" t="s">
        <v>73</v>
      </c>
      <c r="E21" s="60" t="s">
        <v>31</v>
      </c>
      <c r="F21" s="60" t="s">
        <v>74</v>
      </c>
      <c r="G21" s="62" t="n">
        <v>1</v>
      </c>
      <c r="H21" s="63" t="n">
        <v>17.03</v>
      </c>
      <c r="I21" s="102" t="n">
        <v>17697</v>
      </c>
      <c r="J21" s="105" t="n">
        <v>4.37</v>
      </c>
      <c r="K21" s="60" t="n">
        <v>1</v>
      </c>
      <c r="L21" s="24" t="n">
        <f aca="false">J21*I21</f>
        <v>77335.89</v>
      </c>
      <c r="M21" s="64" t="n">
        <f aca="false">K21*L21</f>
        <v>77335.89</v>
      </c>
      <c r="N21" s="64" t="n">
        <f aca="false">M21*25/100</f>
        <v>19333.9725</v>
      </c>
      <c r="O21" s="24" t="n">
        <f aca="false">SUM(M21+N21)*10%</f>
        <v>9666.98625</v>
      </c>
      <c r="P21" s="64"/>
      <c r="Q21" s="65"/>
      <c r="R21" s="65"/>
      <c r="S21" s="65"/>
      <c r="T21" s="65"/>
      <c r="U21" s="65"/>
      <c r="V21" s="25" t="n">
        <f aca="false">M21+N21+O21</f>
        <v>106336.84875</v>
      </c>
      <c r="W21" s="25" t="n">
        <f aca="false">V21-'1.01.2019'!T21</f>
        <v>13870.02375</v>
      </c>
      <c r="X21" s="25" t="n">
        <f aca="false">V21-W21</f>
        <v>92466.825</v>
      </c>
      <c r="Y21" s="24" t="n">
        <f aca="false">V21*12</f>
        <v>1276042.185</v>
      </c>
    </row>
    <row r="22" s="66" customFormat="true" ht="29.25" hidden="false" customHeight="true" outlineLevel="0" collapsed="false">
      <c r="B22" s="60" t="n">
        <v>13</v>
      </c>
      <c r="C22" s="60" t="s">
        <v>198</v>
      </c>
      <c r="D22" s="68" t="s">
        <v>76</v>
      </c>
      <c r="E22" s="60" t="s">
        <v>31</v>
      </c>
      <c r="F22" s="60" t="s">
        <v>128</v>
      </c>
      <c r="G22" s="62"/>
      <c r="H22" s="63" t="n">
        <v>10.07</v>
      </c>
      <c r="I22" s="102" t="n">
        <v>17697</v>
      </c>
      <c r="J22" s="105" t="n">
        <v>4.38</v>
      </c>
      <c r="K22" s="60" t="n">
        <v>0.25</v>
      </c>
      <c r="L22" s="24" t="n">
        <f aca="false">J22*I22</f>
        <v>77512.86</v>
      </c>
      <c r="M22" s="64" t="n">
        <f aca="false">K22*L22</f>
        <v>19378.215</v>
      </c>
      <c r="N22" s="64" t="n">
        <f aca="false">M22*25/100</f>
        <v>4844.55375</v>
      </c>
      <c r="O22" s="24" t="n">
        <v>0</v>
      </c>
      <c r="P22" s="64"/>
      <c r="Q22" s="65"/>
      <c r="R22" s="65"/>
      <c r="S22" s="65"/>
      <c r="T22" s="65"/>
      <c r="U22" s="65"/>
      <c r="V22" s="25" t="n">
        <f aca="false">M22+N22+O22</f>
        <v>24222.76875</v>
      </c>
      <c r="W22" s="25" t="n">
        <v>7336</v>
      </c>
      <c r="X22" s="25" t="n">
        <f aca="false">V22-W22</f>
        <v>16886.76875</v>
      </c>
      <c r="Y22" s="24" t="n">
        <f aca="false">V22*12</f>
        <v>290673.225</v>
      </c>
    </row>
    <row r="23" s="66" customFormat="true" ht="26.25" hidden="false" customHeight="true" outlineLevel="0" collapsed="false">
      <c r="B23" s="60" t="n">
        <v>14</v>
      </c>
      <c r="C23" s="60" t="s">
        <v>198</v>
      </c>
      <c r="D23" s="68" t="s">
        <v>79</v>
      </c>
      <c r="E23" s="60" t="s">
        <v>31</v>
      </c>
      <c r="F23" s="60" t="s">
        <v>128</v>
      </c>
      <c r="G23" s="62"/>
      <c r="H23" s="63" t="n">
        <v>10.07</v>
      </c>
      <c r="I23" s="102" t="n">
        <v>17697</v>
      </c>
      <c r="J23" s="105" t="n">
        <v>4.38</v>
      </c>
      <c r="K23" s="60" t="n">
        <v>0.5</v>
      </c>
      <c r="L23" s="24" t="n">
        <f aca="false">J23*I23</f>
        <v>77512.86</v>
      </c>
      <c r="M23" s="64" t="n">
        <f aca="false">K23*L23</f>
        <v>38756.43</v>
      </c>
      <c r="N23" s="64" t="n">
        <f aca="false">M23*25/100</f>
        <v>9689.1075</v>
      </c>
      <c r="O23" s="24" t="n">
        <v>0</v>
      </c>
      <c r="P23" s="64"/>
      <c r="Q23" s="65"/>
      <c r="R23" s="65"/>
      <c r="S23" s="65"/>
      <c r="T23" s="65"/>
      <c r="U23" s="65"/>
      <c r="V23" s="25" t="n">
        <f aca="false">M23+N23+O23</f>
        <v>48445.5375</v>
      </c>
      <c r="W23" s="25" t="n">
        <v>14671</v>
      </c>
      <c r="X23" s="25" t="n">
        <f aca="false">V23-W23</f>
        <v>33774.5375</v>
      </c>
      <c r="Y23" s="24" t="n">
        <f aca="false">V23*12</f>
        <v>581346.45</v>
      </c>
    </row>
    <row r="24" s="66" customFormat="true" ht="12.75" hidden="false" customHeight="true" outlineLevel="0" collapsed="false">
      <c r="B24" s="60" t="n">
        <v>15</v>
      </c>
      <c r="C24" s="60" t="s">
        <v>80</v>
      </c>
      <c r="D24" s="68" t="s">
        <v>81</v>
      </c>
      <c r="E24" s="60" t="s">
        <v>82</v>
      </c>
      <c r="F24" s="60" t="s">
        <v>60</v>
      </c>
      <c r="G24" s="62"/>
      <c r="H24" s="63" t="n">
        <v>40</v>
      </c>
      <c r="I24" s="102" t="n">
        <v>17697</v>
      </c>
      <c r="J24" s="106" t="n">
        <v>3.68</v>
      </c>
      <c r="K24" s="60" t="n">
        <v>1</v>
      </c>
      <c r="L24" s="24" t="n">
        <f aca="false">J24*I24</f>
        <v>65124.96</v>
      </c>
      <c r="M24" s="64" t="n">
        <f aca="false">K24*L24</f>
        <v>65124.96</v>
      </c>
      <c r="N24" s="64"/>
      <c r="O24" s="24" t="n">
        <f aca="false">SUM(M24+N24)*10%</f>
        <v>6512.496</v>
      </c>
      <c r="P24" s="64"/>
      <c r="Q24" s="65"/>
      <c r="R24" s="65"/>
      <c r="S24" s="65"/>
      <c r="T24" s="65"/>
      <c r="U24" s="65"/>
      <c r="V24" s="25" t="n">
        <f aca="false">M24+N24+O24</f>
        <v>71637.456</v>
      </c>
      <c r="W24" s="25" t="n">
        <f aca="false">V24-'1.01.2019'!T24</f>
        <v>12264.021</v>
      </c>
      <c r="X24" s="25" t="n">
        <f aca="false">V24-W24</f>
        <v>59373.435</v>
      </c>
      <c r="Y24" s="24" t="n">
        <f aca="false">V24*12</f>
        <v>859649.472</v>
      </c>
    </row>
    <row r="25" s="66" customFormat="true" ht="12.75" hidden="false" customHeight="true" outlineLevel="0" collapsed="false">
      <c r="B25" s="60" t="n">
        <v>16</v>
      </c>
      <c r="C25" s="60" t="s">
        <v>57</v>
      </c>
      <c r="D25" s="68" t="s">
        <v>84</v>
      </c>
      <c r="E25" s="60" t="s">
        <v>82</v>
      </c>
      <c r="F25" s="60" t="s">
        <v>85</v>
      </c>
      <c r="G25" s="62"/>
      <c r="H25" s="63" t="n">
        <v>6.03</v>
      </c>
      <c r="I25" s="102" t="n">
        <v>17697</v>
      </c>
      <c r="J25" s="105" t="n">
        <v>3.08</v>
      </c>
      <c r="K25" s="60" t="n">
        <v>1</v>
      </c>
      <c r="L25" s="24" t="n">
        <f aca="false">J25*I25</f>
        <v>54506.76</v>
      </c>
      <c r="M25" s="64" t="n">
        <f aca="false">K25*L25</f>
        <v>54506.76</v>
      </c>
      <c r="N25" s="64"/>
      <c r="O25" s="24" t="n">
        <f aca="false">SUM(M25+N25)*10%</f>
        <v>5450.676</v>
      </c>
      <c r="P25" s="64"/>
      <c r="Q25" s="65"/>
      <c r="R25" s="65"/>
      <c r="S25" s="65"/>
      <c r="T25" s="65"/>
      <c r="U25" s="65"/>
      <c r="V25" s="25" t="n">
        <f aca="false">M25+N25+O25</f>
        <v>59957.436</v>
      </c>
      <c r="W25" s="25" t="n">
        <f aca="false">V25-'1.01.2019'!T25</f>
        <v>9928.01700000001</v>
      </c>
      <c r="X25" s="25" t="n">
        <f aca="false">V25-W25</f>
        <v>50029.419</v>
      </c>
      <c r="Y25" s="24" t="n">
        <f aca="false">V25*12</f>
        <v>719489.232</v>
      </c>
      <c r="AA25" s="98"/>
    </row>
    <row r="26" s="66" customFormat="true" ht="14.25" hidden="false" customHeight="true" outlineLevel="0" collapsed="false">
      <c r="B26" s="60" t="n">
        <v>17</v>
      </c>
      <c r="C26" s="60" t="s">
        <v>157</v>
      </c>
      <c r="D26" s="68" t="s">
        <v>87</v>
      </c>
      <c r="E26" s="60" t="s">
        <v>35</v>
      </c>
      <c r="F26" s="60" t="s">
        <v>60</v>
      </c>
      <c r="G26" s="62"/>
      <c r="H26" s="63" t="n">
        <v>2</v>
      </c>
      <c r="I26" s="102" t="n">
        <v>17697</v>
      </c>
      <c r="J26" s="106" t="n">
        <v>4.46</v>
      </c>
      <c r="K26" s="60" t="n">
        <v>0.5</v>
      </c>
      <c r="L26" s="24" t="n">
        <f aca="false">J26*I26</f>
        <v>78928.62</v>
      </c>
      <c r="M26" s="64" t="n">
        <f aca="false">K26*L26</f>
        <v>39464.31</v>
      </c>
      <c r="N26" s="64"/>
      <c r="O26" s="24" t="n">
        <f aca="false">SUM(M26+N26)*10%</f>
        <v>3946.431</v>
      </c>
      <c r="P26" s="64"/>
      <c r="Q26" s="65"/>
      <c r="R26" s="65"/>
      <c r="S26" s="65"/>
      <c r="T26" s="65"/>
      <c r="U26" s="65"/>
      <c r="V26" s="25" t="n">
        <f aca="false">M26+N26+O26</f>
        <v>43410.741</v>
      </c>
      <c r="W26" s="25" t="n">
        <f aca="false">V26-'1.01.2019'!T26</f>
        <v>8662.6815</v>
      </c>
      <c r="X26" s="109" t="n">
        <f aca="false">V26</f>
        <v>43410.741</v>
      </c>
      <c r="Y26" s="24" t="n">
        <f aca="false">V26*12</f>
        <v>520928.892</v>
      </c>
    </row>
    <row r="27" s="77" customFormat="true" ht="15" hidden="false" customHeight="true" outlineLevel="0" collapsed="false">
      <c r="B27" s="73"/>
      <c r="C27" s="73" t="s">
        <v>36</v>
      </c>
      <c r="D27" s="74"/>
      <c r="E27" s="73"/>
      <c r="F27" s="73"/>
      <c r="G27" s="75"/>
      <c r="H27" s="73"/>
      <c r="I27" s="102" t="n">
        <v>17697</v>
      </c>
      <c r="J27" s="99"/>
      <c r="K27" s="114" t="n">
        <f aca="false">SUM(K10:K26)</f>
        <v>11.25</v>
      </c>
      <c r="L27" s="24" t="n">
        <f aca="false">SUM(L10:L26)</f>
        <v>1379127.21</v>
      </c>
      <c r="M27" s="34" t="n">
        <f aca="false">SUM(M10:M26)</f>
        <v>903254.88</v>
      </c>
      <c r="N27" s="34" t="n">
        <f aca="false">SUM(N10:N26)</f>
        <v>186039.7125</v>
      </c>
      <c r="O27" s="87" t="n">
        <f aca="false">SUM(O10:O26)</f>
        <v>74586.218625</v>
      </c>
      <c r="P27" s="34" t="n">
        <f aca="false">SUM(P10:P26)</f>
        <v>0</v>
      </c>
      <c r="Q27" s="34" t="n">
        <f aca="false">SUM(Q10:Q26)</f>
        <v>0</v>
      </c>
      <c r="R27" s="34" t="n">
        <f aca="false">SUM(R10:R26)</f>
        <v>0</v>
      </c>
      <c r="S27" s="34" t="n">
        <f aca="false">SUM(S10:S26)</f>
        <v>0</v>
      </c>
      <c r="T27" s="34" t="n">
        <f aca="false">SUM(T10:T26)</f>
        <v>2654.55</v>
      </c>
      <c r="U27" s="34"/>
      <c r="V27" s="34" t="n">
        <f aca="false">SUM(V10:V26)</f>
        <v>1179303.361125</v>
      </c>
      <c r="W27" s="34" t="n">
        <f aca="false">SUM(W10:W26)</f>
        <v>283561.243875</v>
      </c>
      <c r="X27" s="34" t="n">
        <f aca="false">SUM(X10:X26)</f>
        <v>904404.79875</v>
      </c>
      <c r="Y27" s="34" t="n">
        <f aca="false">SUM(Y10:Y26)</f>
        <v>14151640.3335</v>
      </c>
    </row>
    <row r="28" s="77" customFormat="true" ht="15" hidden="false" customHeight="true" outlineLevel="0" collapsed="false">
      <c r="B28" s="78" t="n">
        <v>18</v>
      </c>
      <c r="C28" s="79" t="s">
        <v>131</v>
      </c>
      <c r="D28" s="80" t="s">
        <v>89</v>
      </c>
      <c r="E28" s="78"/>
      <c r="F28" s="81" t="s">
        <v>90</v>
      </c>
      <c r="H28" s="78" t="n">
        <v>0</v>
      </c>
      <c r="I28" s="102" t="n">
        <v>17697</v>
      </c>
      <c r="J28" s="106" t="n">
        <v>2.84</v>
      </c>
      <c r="K28" s="83" t="n">
        <v>1</v>
      </c>
      <c r="L28" s="84" t="n">
        <f aca="false">D8*J28</f>
        <v>50259.48</v>
      </c>
      <c r="M28" s="84" t="n">
        <f aca="false">L28*K28</f>
        <v>50259.48</v>
      </c>
      <c r="N28" s="34"/>
      <c r="O28" s="85" t="n">
        <f aca="false">M28*10%</f>
        <v>5025.948</v>
      </c>
      <c r="P28" s="34"/>
      <c r="Q28" s="34"/>
      <c r="R28" s="34"/>
      <c r="S28" s="34"/>
      <c r="T28" s="84" t="n">
        <v>5309</v>
      </c>
      <c r="U28" s="84"/>
      <c r="V28" s="84" t="n">
        <f aca="false">M28+O28+T28</f>
        <v>60594.428</v>
      </c>
      <c r="W28" s="25" t="n">
        <f aca="false">V28-'1.01.2019'!T28</f>
        <v>7202.679</v>
      </c>
      <c r="X28" s="84" t="n">
        <f aca="false">V28-W28</f>
        <v>53391.749</v>
      </c>
      <c r="Y28" s="24" t="n">
        <f aca="false">V28*12</f>
        <v>727133.136</v>
      </c>
    </row>
    <row r="29" s="88" customFormat="true" ht="15" hidden="false" customHeight="true" outlineLevel="0" collapsed="false">
      <c r="B29" s="60" t="n">
        <v>20</v>
      </c>
      <c r="C29" s="60" t="s">
        <v>132</v>
      </c>
      <c r="D29" s="60" t="s">
        <v>96</v>
      </c>
      <c r="E29" s="60"/>
      <c r="F29" s="62" t="s">
        <v>97</v>
      </c>
      <c r="H29" s="60" t="n">
        <v>32.07</v>
      </c>
      <c r="I29" s="102" t="n">
        <v>17697</v>
      </c>
      <c r="J29" s="105" t="n">
        <v>2.92</v>
      </c>
      <c r="K29" s="60" t="n">
        <v>1</v>
      </c>
      <c r="L29" s="64" t="n">
        <f aca="false">D8*J29</f>
        <v>51675.24</v>
      </c>
      <c r="M29" s="64" t="n">
        <f aca="false">K29*L29</f>
        <v>51675.24</v>
      </c>
      <c r="N29" s="64"/>
      <c r="O29" s="24" t="n">
        <f aca="false">SUM(M29+N29)*10%</f>
        <v>5167.524</v>
      </c>
      <c r="P29" s="64"/>
      <c r="Q29" s="64"/>
      <c r="R29" s="64" t="n">
        <v>6194</v>
      </c>
      <c r="S29" s="64"/>
      <c r="T29" s="64"/>
      <c r="U29" s="64"/>
      <c r="V29" s="64" t="n">
        <f aca="false">M29+O29+P29+Q29+R29+S29+T29</f>
        <v>63036.764</v>
      </c>
      <c r="W29" s="25" t="n">
        <f aca="false">V29-'1.01.2019'!T29</f>
        <v>7397.346</v>
      </c>
      <c r="X29" s="84" t="n">
        <f aca="false">V29-W29</f>
        <v>55639.418</v>
      </c>
      <c r="Y29" s="24" t="n">
        <f aca="false">V29*12</f>
        <v>756441.168</v>
      </c>
    </row>
    <row r="30" s="66" customFormat="true" ht="14.25" hidden="false" customHeight="false" outlineLevel="0" collapsed="false">
      <c r="B30" s="60" t="n">
        <v>21</v>
      </c>
      <c r="C30" s="60" t="s">
        <v>99</v>
      </c>
      <c r="D30" s="68" t="s">
        <v>100</v>
      </c>
      <c r="E30" s="60"/>
      <c r="F30" s="62" t="s">
        <v>101</v>
      </c>
      <c r="H30" s="60"/>
      <c r="I30" s="102" t="n">
        <v>17697</v>
      </c>
      <c r="J30" s="105" t="n">
        <v>2.89</v>
      </c>
      <c r="K30" s="60" t="n">
        <v>0.5</v>
      </c>
      <c r="L30" s="64" t="n">
        <f aca="false">D8*J30</f>
        <v>51144.33</v>
      </c>
      <c r="M30" s="64" t="n">
        <f aca="false">K30*L30</f>
        <v>25572.165</v>
      </c>
      <c r="N30" s="64"/>
      <c r="O30" s="24" t="n">
        <f aca="false">SUM(M30+N30)*10%</f>
        <v>2557.2165</v>
      </c>
      <c r="P30" s="64"/>
      <c r="Q30" s="65"/>
      <c r="R30" s="65"/>
      <c r="S30" s="65"/>
      <c r="T30" s="65"/>
      <c r="U30" s="65"/>
      <c r="V30" s="64" t="n">
        <f aca="false">M30+O30+P30+Q30+R30+S30+T30</f>
        <v>28129.3815</v>
      </c>
      <c r="W30" s="25" t="n">
        <f aca="false">V30-'1.01.2019'!T30</f>
        <v>3698.67300000001</v>
      </c>
      <c r="X30" s="84" t="n">
        <f aca="false">V30-W30</f>
        <v>24430.7085</v>
      </c>
      <c r="Y30" s="24" t="n">
        <f aca="false">V30*12</f>
        <v>337552.578</v>
      </c>
    </row>
    <row r="31" s="66" customFormat="true" ht="14.25" hidden="false" customHeight="false" outlineLevel="0" collapsed="false">
      <c r="B31" s="60" t="n">
        <v>22</v>
      </c>
      <c r="C31" s="59" t="s">
        <v>102</v>
      </c>
      <c r="D31" s="68" t="s">
        <v>103</v>
      </c>
      <c r="E31" s="60"/>
      <c r="F31" s="62" t="s">
        <v>104</v>
      </c>
      <c r="H31" s="60"/>
      <c r="I31" s="102" t="n">
        <v>17697</v>
      </c>
      <c r="J31" s="110" t="n">
        <v>2.77</v>
      </c>
      <c r="K31" s="60" t="n">
        <v>0.5</v>
      </c>
      <c r="L31" s="64" t="n">
        <f aca="false">D8*J31</f>
        <v>49020.69</v>
      </c>
      <c r="M31" s="64" t="n">
        <f aca="false">SUM(K31*L31)</f>
        <v>24510.345</v>
      </c>
      <c r="N31" s="65"/>
      <c r="O31" s="24" t="n">
        <f aca="false">SUM(M31+N31)*10%</f>
        <v>2451.0345</v>
      </c>
      <c r="P31" s="65"/>
      <c r="Q31" s="65"/>
      <c r="R31" s="65"/>
      <c r="S31" s="65"/>
      <c r="T31" s="65"/>
      <c r="U31" s="65"/>
      <c r="V31" s="64" t="n">
        <f aca="false">M31+O31+P31+Q31+R31+S31+T31</f>
        <v>26961.3795</v>
      </c>
      <c r="W31" s="25" t="n">
        <f aca="false">V31-'1.01.2019'!T31</f>
        <v>3212.0055</v>
      </c>
      <c r="X31" s="84" t="n">
        <f aca="false">V31-W31</f>
        <v>23749.374</v>
      </c>
      <c r="Y31" s="24" t="n">
        <f aca="false">V31*12</f>
        <v>323536.554</v>
      </c>
    </row>
    <row r="32" s="66" customFormat="true" ht="14.25" hidden="false" customHeight="false" outlineLevel="0" collapsed="false">
      <c r="B32" s="60" t="n">
        <v>23</v>
      </c>
      <c r="C32" s="59" t="s">
        <v>102</v>
      </c>
      <c r="D32" s="68" t="s">
        <v>106</v>
      </c>
      <c r="E32" s="60"/>
      <c r="F32" s="62" t="s">
        <v>38</v>
      </c>
      <c r="H32" s="60"/>
      <c r="I32" s="102" t="n">
        <v>17697</v>
      </c>
      <c r="J32" s="110" t="n">
        <v>2.84</v>
      </c>
      <c r="K32" s="60" t="n">
        <v>0.5</v>
      </c>
      <c r="L32" s="64" t="n">
        <f aca="false">J32*D8</f>
        <v>50259.48</v>
      </c>
      <c r="M32" s="64" t="n">
        <f aca="false">SUM(K32*L32)</f>
        <v>25129.74</v>
      </c>
      <c r="N32" s="65"/>
      <c r="O32" s="24" t="n">
        <f aca="false">SUM(M32+N32)*10%</f>
        <v>2512.974</v>
      </c>
      <c r="P32" s="65"/>
      <c r="Q32" s="65"/>
      <c r="R32" s="65"/>
      <c r="S32" s="65"/>
      <c r="T32" s="65"/>
      <c r="U32" s="65"/>
      <c r="V32" s="64" t="n">
        <f aca="false">M32+O32+P32+Q32+R32+S32+T32</f>
        <v>27642.714</v>
      </c>
      <c r="W32" s="25" t="n">
        <f aca="false">V32-'1.01.2019'!T32</f>
        <v>3601.3395</v>
      </c>
      <c r="X32" s="84" t="n">
        <f aca="false">V32-W32</f>
        <v>24041.3745</v>
      </c>
      <c r="Y32" s="24" t="n">
        <f aca="false">V32*12</f>
        <v>331712.568</v>
      </c>
    </row>
    <row r="33" s="66" customFormat="true" ht="14.25" hidden="false" customHeight="false" outlineLevel="0" collapsed="false">
      <c r="B33" s="60" t="n">
        <v>24</v>
      </c>
      <c r="C33" s="60" t="s">
        <v>107</v>
      </c>
      <c r="D33" s="68" t="s">
        <v>106</v>
      </c>
      <c r="E33" s="60"/>
      <c r="F33" s="62" t="s">
        <v>38</v>
      </c>
      <c r="H33" s="60"/>
      <c r="I33" s="102" t="n">
        <v>17697</v>
      </c>
      <c r="J33" s="110" t="n">
        <v>2.84</v>
      </c>
      <c r="K33" s="60" t="n">
        <v>0.5</v>
      </c>
      <c r="L33" s="64" t="n">
        <f aca="false">D8*J33</f>
        <v>50259.48</v>
      </c>
      <c r="M33" s="64" t="n">
        <f aca="false">SUM(K33*L33)</f>
        <v>25129.74</v>
      </c>
      <c r="N33" s="65"/>
      <c r="O33" s="24" t="n">
        <f aca="false">SUM(M33+N33)*10%</f>
        <v>2512.974</v>
      </c>
      <c r="P33" s="65"/>
      <c r="Q33" s="65"/>
      <c r="R33" s="65"/>
      <c r="S33" s="65"/>
      <c r="T33" s="65"/>
      <c r="U33" s="65"/>
      <c r="V33" s="64" t="n">
        <f aca="false">M33+O33+P33+Q33+R33+S33+T33</f>
        <v>27642.714</v>
      </c>
      <c r="W33" s="25" t="n">
        <f aca="false">V33-'1.01.2019'!T33</f>
        <v>3601.3395</v>
      </c>
      <c r="X33" s="84" t="n">
        <f aca="false">V33-W33</f>
        <v>24041.3745</v>
      </c>
      <c r="Y33" s="24" t="n">
        <f aca="false">V33*12</f>
        <v>331712.568</v>
      </c>
    </row>
    <row r="34" s="66" customFormat="true" ht="42.75" hidden="false" customHeight="true" outlineLevel="0" collapsed="false">
      <c r="B34" s="60"/>
      <c r="C34" s="60" t="s">
        <v>133</v>
      </c>
      <c r="D34" s="68" t="s">
        <v>109</v>
      </c>
      <c r="E34" s="60"/>
      <c r="F34" s="62" t="s">
        <v>94</v>
      </c>
      <c r="H34" s="60"/>
      <c r="I34" s="102" t="n">
        <v>17697</v>
      </c>
      <c r="J34" s="106" t="n">
        <v>2.81</v>
      </c>
      <c r="K34" s="60" t="n">
        <v>4.5</v>
      </c>
      <c r="L34" s="64" t="n">
        <f aca="false">D8*J34</f>
        <v>49728.57</v>
      </c>
      <c r="M34" s="64" t="n">
        <f aca="false">SUM(K34*L34)</f>
        <v>223778.565</v>
      </c>
      <c r="N34" s="64"/>
      <c r="O34" s="64" t="n">
        <f aca="false">SUM(M34+N34)*10%</f>
        <v>22377.8565</v>
      </c>
      <c r="P34" s="64"/>
      <c r="Q34" s="65"/>
      <c r="R34" s="65"/>
      <c r="S34" s="65" t="n">
        <f aca="false">D8*20%*K34</f>
        <v>15927.3</v>
      </c>
      <c r="T34" s="65" t="n">
        <f aca="false">SUM(D8*30%)</f>
        <v>5309.1</v>
      </c>
      <c r="U34" s="65"/>
      <c r="V34" s="64" t="n">
        <f aca="false">M34+O34+P34+Q34+R34+S34+T34</f>
        <v>267392.8215</v>
      </c>
      <c r="W34" s="25" t="n">
        <f aca="false">V34-'1.01.2019'!T34</f>
        <v>32412.0555</v>
      </c>
      <c r="X34" s="84" t="n">
        <f aca="false">V34-W34</f>
        <v>234980.766</v>
      </c>
      <c r="Y34" s="24" t="n">
        <f aca="false">V34*12</f>
        <v>3208713.858</v>
      </c>
    </row>
    <row r="35" s="77" customFormat="true" ht="15" hidden="false" customHeight="true" outlineLevel="0" collapsed="false">
      <c r="B35" s="78" t="n">
        <v>19</v>
      </c>
      <c r="C35" s="79" t="s">
        <v>158</v>
      </c>
      <c r="D35" s="80" t="s">
        <v>93</v>
      </c>
      <c r="E35" s="78"/>
      <c r="F35" s="81" t="s">
        <v>94</v>
      </c>
      <c r="H35" s="78" t="n">
        <v>21</v>
      </c>
      <c r="I35" s="102" t="n">
        <v>17697</v>
      </c>
      <c r="J35" s="106" t="n">
        <v>2.81</v>
      </c>
      <c r="K35" s="101" t="n">
        <v>0.5</v>
      </c>
      <c r="L35" s="84" t="n">
        <f aca="false">J35*D8</f>
        <v>49728.57</v>
      </c>
      <c r="M35" s="84" t="n">
        <f aca="false">K35*L35</f>
        <v>24864.285</v>
      </c>
      <c r="N35" s="34"/>
      <c r="O35" s="87" t="n">
        <f aca="false">M35*10%</f>
        <v>2486.4285</v>
      </c>
      <c r="P35" s="34"/>
      <c r="Q35" s="34"/>
      <c r="R35" s="34"/>
      <c r="S35" s="84" t="n">
        <v>1770</v>
      </c>
      <c r="T35" s="34"/>
      <c r="U35" s="34"/>
      <c r="V35" s="64" t="n">
        <f aca="false">M35+O35+P35+Q35+R35+S35+T35</f>
        <v>29120.7135</v>
      </c>
      <c r="W35" s="25" t="n">
        <f aca="false">V35-'1.01.2019'!T35</f>
        <v>3601.3395</v>
      </c>
      <c r="X35" s="84" t="n">
        <f aca="false">V35-W35</f>
        <v>25519.374</v>
      </c>
      <c r="Y35" s="24" t="n">
        <f aca="false">V35*12</f>
        <v>349448.562</v>
      </c>
    </row>
    <row r="36" s="66" customFormat="true" ht="14.25" hidden="false" customHeight="false" outlineLevel="0" collapsed="false">
      <c r="B36" s="60"/>
      <c r="C36" s="79" t="s">
        <v>158</v>
      </c>
      <c r="D36" s="68" t="s">
        <v>110</v>
      </c>
      <c r="E36" s="60"/>
      <c r="F36" s="62" t="s">
        <v>104</v>
      </c>
      <c r="H36" s="60"/>
      <c r="I36" s="102" t="n">
        <v>17697</v>
      </c>
      <c r="J36" s="106" t="n">
        <v>2.77</v>
      </c>
      <c r="K36" s="60" t="n">
        <v>0.5</v>
      </c>
      <c r="L36" s="64" t="n">
        <f aca="false">J36*I36</f>
        <v>49020.69</v>
      </c>
      <c r="M36" s="64" t="n">
        <f aca="false">SUM(K36*L36)</f>
        <v>24510.345</v>
      </c>
      <c r="N36" s="64"/>
      <c r="O36" s="64" t="n">
        <f aca="false">SUM(M36+N36)*10%</f>
        <v>2451.0345</v>
      </c>
      <c r="P36" s="64"/>
      <c r="Q36" s="65"/>
      <c r="R36" s="65"/>
      <c r="S36" s="65"/>
      <c r="T36" s="65"/>
      <c r="U36" s="65"/>
      <c r="V36" s="64" t="n">
        <f aca="false">M36+O36+P36+Q36+R36+S36+T36</f>
        <v>26961.3795</v>
      </c>
      <c r="W36" s="25" t="n">
        <f aca="false">V36-'1.01.2019'!T36</f>
        <v>10317.2795</v>
      </c>
      <c r="X36" s="84" t="n">
        <f aca="false">V36-W36</f>
        <v>16644.1</v>
      </c>
      <c r="Y36" s="24" t="n">
        <f aca="false">V36*12</f>
        <v>323536.554</v>
      </c>
    </row>
    <row r="37" s="66" customFormat="true" ht="48.75" hidden="false" customHeight="true" outlineLevel="0" collapsed="false">
      <c r="B37" s="92"/>
      <c r="C37" s="60" t="s">
        <v>160</v>
      </c>
      <c r="D37" s="68" t="s">
        <v>112</v>
      </c>
      <c r="E37" s="92"/>
      <c r="F37" s="62" t="s">
        <v>104</v>
      </c>
      <c r="H37" s="60"/>
      <c r="I37" s="102" t="n">
        <v>17697</v>
      </c>
      <c r="J37" s="106" t="n">
        <v>2.77</v>
      </c>
      <c r="K37" s="60" t="n">
        <v>3</v>
      </c>
      <c r="L37" s="64" t="n">
        <f aca="false">D8*J37</f>
        <v>49020.69</v>
      </c>
      <c r="M37" s="64" t="n">
        <f aca="false">L37*K37</f>
        <v>147062.07</v>
      </c>
      <c r="N37" s="64"/>
      <c r="O37" s="64" t="n">
        <f aca="false">SUM(M37+N37)*10%</f>
        <v>14706.207</v>
      </c>
      <c r="P37" s="64" t="n">
        <v>31956</v>
      </c>
      <c r="Q37" s="65" t="n">
        <v>7875</v>
      </c>
      <c r="R37" s="65" t="n">
        <v>1313</v>
      </c>
      <c r="S37" s="65"/>
      <c r="T37" s="65"/>
      <c r="U37" s="65"/>
      <c r="V37" s="64" t="n">
        <f aca="false">M37+O37+P37+Q37+R37+S37+T37</f>
        <v>202912.277</v>
      </c>
      <c r="W37" s="25" t="n">
        <f aca="false">V37-'1.01.2019'!T37</f>
        <v>21024.036</v>
      </c>
      <c r="X37" s="84" t="n">
        <f aca="false">V37-W37</f>
        <v>181888.241</v>
      </c>
      <c r="Y37" s="24" t="n">
        <f aca="false">V37*12</f>
        <v>2434947.324</v>
      </c>
    </row>
    <row r="38" s="66" customFormat="true" ht="14.25" hidden="false" customHeight="false" outlineLevel="0" collapsed="false">
      <c r="B38" s="60"/>
      <c r="C38" s="60" t="s">
        <v>107</v>
      </c>
      <c r="D38" s="68" t="s">
        <v>113</v>
      </c>
      <c r="E38" s="60"/>
      <c r="F38" s="62" t="s">
        <v>104</v>
      </c>
      <c r="H38" s="60"/>
      <c r="I38" s="102" t="n">
        <v>17697</v>
      </c>
      <c r="J38" s="110" t="n">
        <v>2.77</v>
      </c>
      <c r="K38" s="91" t="n">
        <v>1</v>
      </c>
      <c r="L38" s="64" t="n">
        <f aca="false">D8*J38</f>
        <v>49020.69</v>
      </c>
      <c r="M38" s="64" t="n">
        <f aca="false">SUM(K38*L38)</f>
        <v>49020.69</v>
      </c>
      <c r="N38" s="65"/>
      <c r="O38" s="64" t="n">
        <f aca="false">SUM(M38+N38)*10%</f>
        <v>4902.069</v>
      </c>
      <c r="P38" s="65"/>
      <c r="Q38" s="65"/>
      <c r="R38" s="65"/>
      <c r="S38" s="65"/>
      <c r="T38" s="65"/>
      <c r="U38" s="65"/>
      <c r="V38" s="64" t="n">
        <f aca="false">M38+O38+P38+Q38+R38+S38+T38</f>
        <v>53922.759</v>
      </c>
      <c r="W38" s="25" t="n">
        <f aca="false">V38-'1.01.2019'!T38</f>
        <v>7008.012</v>
      </c>
      <c r="X38" s="84" t="n">
        <f aca="false">V38-W38</f>
        <v>46914.747</v>
      </c>
      <c r="Y38" s="24" t="n">
        <f aca="false">V38*12</f>
        <v>647073.108</v>
      </c>
    </row>
    <row r="39" s="35" customFormat="true" ht="15" hidden="false" customHeight="false" outlineLevel="0" collapsed="false">
      <c r="B39" s="27"/>
      <c r="C39" s="27" t="s">
        <v>36</v>
      </c>
      <c r="D39" s="28"/>
      <c r="E39" s="27"/>
      <c r="F39" s="29"/>
      <c r="H39" s="30"/>
      <c r="I39" s="102" t="n">
        <v>17697</v>
      </c>
      <c r="J39" s="111"/>
      <c r="K39" s="32" t="n">
        <f aca="false">K28+K29+K30+K31+K32+K33+K34+K35+K37+K36+K38</f>
        <v>13.5</v>
      </c>
      <c r="L39" s="33" t="n">
        <f aca="false">L38+L37+L35+L34+L33+L32+L31+L30+L29+L28</f>
        <v>500117.22</v>
      </c>
      <c r="M39" s="33" t="n">
        <f aca="false">M28+M29+M30+M31+M32+M33+M34+M35+M36+M37+M38</f>
        <v>671512.665</v>
      </c>
      <c r="N39" s="33" t="n">
        <f aca="false">N28+N29+N30+N31+N32+N33+N34+N35+N36+N37+N38</f>
        <v>0</v>
      </c>
      <c r="O39" s="33" t="n">
        <f aca="false">O28+O29+O30+O31+O32+O33+O34+O35+O36+O37+O38</f>
        <v>67151.2665</v>
      </c>
      <c r="P39" s="33" t="n">
        <f aca="false">P28+P29+P30+P31+P32+P33+P34+P35+P36+P37+P38</f>
        <v>31956</v>
      </c>
      <c r="Q39" s="33" t="n">
        <f aca="false">Q28+Q29+Q30+Q31+Q32+Q33+Q34+Q35+Q36+Q37+Q38</f>
        <v>7875</v>
      </c>
      <c r="R39" s="33" t="n">
        <f aca="false">R28+R29+R30+R31+R32+R33+R34+R35+R36+R37+R38</f>
        <v>7507</v>
      </c>
      <c r="S39" s="33" t="n">
        <f aca="false">S28+S29+S30+S31+S32+S33+S34+S35+S36+S37+S38</f>
        <v>17697.3</v>
      </c>
      <c r="T39" s="33" t="n">
        <f aca="false">T28+T29+T30+T31+T32+T33+T34+T35+T36+T37+T38</f>
        <v>10618.1</v>
      </c>
      <c r="U39" s="33"/>
      <c r="V39" s="33" t="n">
        <f aca="false">V28+V29+V30+V31+V32+V33+V34+V35+V36+V37+V38</f>
        <v>814317.3315</v>
      </c>
      <c r="W39" s="108" t="n">
        <f aca="false">V39-'1.01.2019'!T39</f>
        <v>103076.105</v>
      </c>
      <c r="X39" s="33" t="n">
        <f aca="false">X28+X29+X30+X31+X32+X33+X34+X35+X36+X37+X38</f>
        <v>711241.2265</v>
      </c>
      <c r="Y39" s="87" t="n">
        <f aca="false">V39*12</f>
        <v>9771807.978</v>
      </c>
    </row>
    <row r="40" s="35" customFormat="true" ht="15" hidden="false" customHeight="false" outlineLevel="0" collapsed="false">
      <c r="B40" s="27"/>
      <c r="C40" s="27" t="s">
        <v>114</v>
      </c>
      <c r="D40" s="28"/>
      <c r="E40" s="27"/>
      <c r="F40" s="29"/>
      <c r="H40" s="30"/>
      <c r="I40" s="102" t="n">
        <v>17697</v>
      </c>
      <c r="J40" s="112"/>
      <c r="K40" s="93" t="n">
        <f aca="false">K27+K39</f>
        <v>24.75</v>
      </c>
      <c r="L40" s="94" t="n">
        <f aca="false">L27+L39</f>
        <v>1879244.43</v>
      </c>
      <c r="M40" s="94" t="n">
        <f aca="false">M27+M39</f>
        <v>1574767.545</v>
      </c>
      <c r="N40" s="94" t="n">
        <f aca="false">N27+N39</f>
        <v>186039.7125</v>
      </c>
      <c r="O40" s="94" t="n">
        <f aca="false">O27+O39</f>
        <v>141737.485125</v>
      </c>
      <c r="P40" s="94" t="n">
        <f aca="false">P27+P39</f>
        <v>31956</v>
      </c>
      <c r="Q40" s="94" t="n">
        <f aca="false">Q27+Q39</f>
        <v>7875</v>
      </c>
      <c r="R40" s="94" t="n">
        <f aca="false">R27+R39</f>
        <v>7507</v>
      </c>
      <c r="S40" s="94" t="n">
        <f aca="false">S27+S39</f>
        <v>17697.3</v>
      </c>
      <c r="T40" s="94" t="n">
        <f aca="false">T27+T39</f>
        <v>13272.65</v>
      </c>
      <c r="U40" s="94"/>
      <c r="V40" s="94" t="n">
        <f aca="false">V27+V39</f>
        <v>1993620.692625</v>
      </c>
      <c r="W40" s="108" t="n">
        <f aca="false">W27+W39</f>
        <v>386637.348875</v>
      </c>
      <c r="X40" s="94" t="n">
        <f aca="false">X27+X39</f>
        <v>1615646.02525</v>
      </c>
      <c r="Y40" s="94" t="n">
        <f aca="false">Y27+Y39</f>
        <v>23923448.3115</v>
      </c>
    </row>
    <row r="41" s="26" customFormat="true" ht="25.5" hidden="false" customHeight="false" outlineLevel="0" collapsed="false">
      <c r="B41" s="36"/>
      <c r="C41" s="21" t="s">
        <v>115</v>
      </c>
      <c r="D41" s="68" t="s">
        <v>116</v>
      </c>
      <c r="E41" s="36"/>
      <c r="F41" s="14" t="s">
        <v>38</v>
      </c>
      <c r="H41" s="21"/>
      <c r="I41" s="102" t="n">
        <v>17697</v>
      </c>
      <c r="J41" s="103" t="n">
        <v>2.84</v>
      </c>
      <c r="K41" s="21" t="n">
        <v>4</v>
      </c>
      <c r="L41" s="24" t="n">
        <f aca="false">D8*J41</f>
        <v>50259.48</v>
      </c>
      <c r="M41" s="24" t="n">
        <f aca="false">L41*K41</f>
        <v>201037.92</v>
      </c>
      <c r="N41" s="24"/>
      <c r="O41" s="24" t="n">
        <f aca="false">SUM(M41+N41)*10%</f>
        <v>20103.792</v>
      </c>
      <c r="P41" s="24" t="n">
        <v>42608</v>
      </c>
      <c r="Q41" s="24" t="n">
        <v>7875</v>
      </c>
      <c r="R41" s="24" t="n">
        <v>1313</v>
      </c>
      <c r="S41" s="25"/>
      <c r="T41" s="95" t="n">
        <f aca="false">D8*30%*K41</f>
        <v>21236.4</v>
      </c>
      <c r="U41" s="95"/>
      <c r="V41" s="95" t="n">
        <f aca="false">M41+N41+O41+P41+Q41+R41+T41</f>
        <v>294174.112</v>
      </c>
      <c r="W41" s="25" t="n">
        <f aca="false">V41-'1.01.2019'!T41</f>
        <v>28810.716</v>
      </c>
      <c r="X41" s="95" t="n">
        <f aca="false">V41-W41</f>
        <v>265363.396</v>
      </c>
      <c r="Y41" s="87" t="n">
        <f aca="false">W41*7</f>
        <v>201675.012</v>
      </c>
    </row>
    <row r="42" s="26" customFormat="true" ht="24" hidden="true" customHeight="true" outlineLevel="0" collapsed="false">
      <c r="B42" s="36"/>
      <c r="C42" s="37" t="s">
        <v>37</v>
      </c>
      <c r="D42" s="38"/>
      <c r="E42" s="39"/>
      <c r="F42" s="40" t="s">
        <v>38</v>
      </c>
      <c r="H42" s="41"/>
      <c r="I42" s="41"/>
      <c r="J42" s="42" t="n">
        <v>1.59</v>
      </c>
      <c r="K42" s="41" t="n">
        <v>1</v>
      </c>
      <c r="L42" s="43" t="n">
        <f aca="false">D8*J42</f>
        <v>28138.23</v>
      </c>
      <c r="M42" s="43" t="n">
        <f aca="false">SUM(K42*L42)</f>
        <v>28138.23</v>
      </c>
      <c r="N42" s="41"/>
      <c r="O42" s="41"/>
      <c r="P42" s="44" t="n">
        <f aca="false">SUM(M42/3)*50%</f>
        <v>4689.705</v>
      </c>
      <c r="Q42" s="43"/>
      <c r="R42" s="43"/>
      <c r="S42" s="45"/>
      <c r="T42" s="46" t="n">
        <f aca="false">SUM(D8*0.22)</f>
        <v>3893.34</v>
      </c>
      <c r="U42" s="46"/>
      <c r="V42" s="46"/>
      <c r="W42" s="46"/>
      <c r="X42" s="46"/>
      <c r="Y42" s="43" t="n">
        <f aca="false">SUM(M42:T42)</f>
        <v>36721.275</v>
      </c>
    </row>
    <row r="43" s="26" customFormat="true" ht="12.75" hidden="true" customHeight="false" outlineLevel="0" collapsed="false">
      <c r="B43" s="36"/>
      <c r="C43" s="36"/>
      <c r="D43" s="22" t="s">
        <v>39</v>
      </c>
      <c r="E43" s="21"/>
      <c r="F43" s="14" t="n">
        <v>1</v>
      </c>
      <c r="H43" s="21"/>
      <c r="I43" s="21"/>
      <c r="J43" s="21" t="n">
        <v>1</v>
      </c>
      <c r="K43" s="21"/>
      <c r="L43" s="44" t="n">
        <f aca="false">SUM(J43*6600)*K43</f>
        <v>0</v>
      </c>
      <c r="M43" s="21"/>
      <c r="N43" s="21"/>
      <c r="O43" s="21"/>
      <c r="P43" s="21"/>
      <c r="Q43" s="44"/>
      <c r="R43" s="44"/>
      <c r="S43" s="44"/>
      <c r="T43" s="21"/>
      <c r="U43" s="21"/>
      <c r="V43" s="21"/>
      <c r="W43" s="21"/>
      <c r="X43" s="21"/>
      <c r="Y43" s="44" t="n">
        <f aca="false">SUM(L43)</f>
        <v>0</v>
      </c>
    </row>
    <row r="44" s="26" customFormat="true" ht="12.75" hidden="true" customHeight="false" outlineLevel="0" collapsed="false">
      <c r="B44" s="47"/>
      <c r="C44" s="47"/>
      <c r="D44" s="48"/>
      <c r="E44" s="48"/>
      <c r="F44" s="49"/>
      <c r="H44" s="48"/>
      <c r="I44" s="48"/>
      <c r="J44" s="48"/>
      <c r="K44" s="48"/>
      <c r="L44" s="50" t="n">
        <f aca="false">SUM(L10:L27)</f>
        <v>2758254.42</v>
      </c>
      <c r="M44" s="48"/>
      <c r="N44" s="48"/>
      <c r="O44" s="48"/>
      <c r="P44" s="48"/>
      <c r="Q44" s="50"/>
      <c r="R44" s="50"/>
      <c r="S44" s="50"/>
      <c r="T44" s="48"/>
      <c r="U44" s="48"/>
      <c r="V44" s="48"/>
      <c r="W44" s="48"/>
      <c r="X44" s="48"/>
      <c r="Y44" s="50"/>
    </row>
    <row r="45" s="26" customFormat="true" ht="12.75" hidden="false" customHeight="false" outlineLevel="0" collapsed="false">
      <c r="B45" s="8"/>
      <c r="C45" s="8"/>
      <c r="D45" s="8"/>
      <c r="E45" s="47"/>
      <c r="F45" s="49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</row>
    <row r="46" s="26" customFormat="true" ht="12.75" hidden="true" customHeight="false" outlineLevel="0" collapsed="false">
      <c r="B46" s="8"/>
      <c r="C46" s="8"/>
      <c r="D46" s="8"/>
      <c r="E46" s="48"/>
      <c r="F46" s="48"/>
      <c r="G46" s="49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</row>
    <row r="47" customFormat="false" ht="15" hidden="false" customHeight="false" outlineLevel="0" collapsed="false">
      <c r="C47" s="8" t="s">
        <v>161</v>
      </c>
      <c r="D47" s="8"/>
      <c r="E47" s="124" t="s">
        <v>162</v>
      </c>
      <c r="F47" s="124"/>
      <c r="G47" s="125"/>
      <c r="H47" s="53"/>
      <c r="I47" s="53"/>
      <c r="J47" s="26"/>
      <c r="K47" s="26"/>
      <c r="M47" s="8" t="s">
        <v>40</v>
      </c>
      <c r="N47" s="8"/>
      <c r="O47" s="8"/>
      <c r="R47" s="8" t="s">
        <v>41</v>
      </c>
      <c r="Y47" s="126"/>
    </row>
    <row r="48" customFormat="false" ht="12.75" hidden="false" customHeight="false" outlineLevel="0" collapsed="false">
      <c r="C48" s="8"/>
      <c r="D48" s="8"/>
      <c r="G48" s="54"/>
      <c r="H48" s="55"/>
      <c r="I48" s="55"/>
      <c r="J48" s="26"/>
      <c r="K48" s="26"/>
      <c r="M48" s="8"/>
      <c r="N48" s="8"/>
      <c r="O48" s="8"/>
      <c r="P48" s="8"/>
      <c r="R48" s="8"/>
    </row>
    <row r="49" customFormat="false" ht="15" hidden="false" customHeight="false" outlineLevel="0" collapsed="false">
      <c r="C49" s="56" t="s">
        <v>163</v>
      </c>
      <c r="D49" s="8"/>
      <c r="E49" s="8" t="s">
        <v>164</v>
      </c>
      <c r="F49" s="8"/>
      <c r="G49" s="127"/>
      <c r="H49" s="53"/>
      <c r="I49" s="53"/>
      <c r="J49" s="57"/>
      <c r="K49" s="26"/>
      <c r="M49" s="8" t="s">
        <v>42</v>
      </c>
      <c r="N49" s="8"/>
      <c r="P49" s="51"/>
      <c r="Q49" s="52"/>
      <c r="R49" s="52" t="s">
        <v>43</v>
      </c>
    </row>
    <row r="50" customFormat="false" ht="12.75" hidden="false" customHeight="false" outlineLevel="0" collapsed="false">
      <c r="C50" s="8"/>
      <c r="D50" s="8"/>
      <c r="F50" s="51"/>
      <c r="G50" s="52"/>
      <c r="H50" s="52"/>
      <c r="I50" s="52"/>
      <c r="J50" s="51"/>
      <c r="K50" s="0"/>
      <c r="L50" s="8"/>
      <c r="M50" s="8"/>
      <c r="N50" s="8"/>
      <c r="O50" s="8"/>
      <c r="P50" s="8"/>
      <c r="Q50" s="8"/>
    </row>
    <row r="51" customFormat="false" ht="15" hidden="false" customHeight="false" outlineLevel="0" collapsed="false">
      <c r="C51" s="8" t="s">
        <v>165</v>
      </c>
      <c r="D51" s="8"/>
      <c r="E51" s="8" t="s">
        <v>166</v>
      </c>
      <c r="F51" s="51"/>
      <c r="G51" s="52"/>
      <c r="H51" s="53"/>
      <c r="I51" s="53"/>
      <c r="J51" s="0"/>
      <c r="K51" s="58"/>
      <c r="L51" s="8"/>
      <c r="M51" s="8" t="s">
        <v>167</v>
      </c>
      <c r="N51" s="8"/>
      <c r="O51" s="8"/>
      <c r="P51" s="8"/>
      <c r="Q51" s="8"/>
      <c r="R51" s="128" t="s">
        <v>168</v>
      </c>
      <c r="S51" s="128"/>
      <c r="T51" s="128"/>
      <c r="U51" s="128"/>
      <c r="V51" s="128"/>
    </row>
    <row r="53" customFormat="false" ht="15" hidden="false" customHeight="false" outlineLevel="0" collapsed="false">
      <c r="C53" s="8"/>
      <c r="D53" s="8"/>
      <c r="F53" s="51"/>
      <c r="G53" s="52"/>
      <c r="H53" s="53"/>
      <c r="I53" s="53"/>
    </row>
  </sheetData>
  <mergeCells count="2">
    <mergeCell ref="C7:Y7"/>
    <mergeCell ref="R51:V51"/>
  </mergeCells>
  <printOptions headings="false" gridLines="false" gridLinesSet="true" horizontalCentered="false" verticalCentered="false"/>
  <pageMargins left="0.315277777777778" right="0.196527777777778" top="0.433333333333333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8.99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5.28"/>
    <col collapsed="false" customWidth="true" hidden="false" outlineLevel="0" max="6" min="6" style="2" width="6.41"/>
    <col collapsed="false" customWidth="true" hidden="false" outlineLevel="0" max="7" min="7" style="1" width="6.7"/>
    <col collapsed="false" customWidth="true" hidden="false" outlineLevel="0" max="8" min="8" style="1" width="9.28"/>
    <col collapsed="false" customWidth="true" hidden="false" outlineLevel="0" max="9" min="9" style="1" width="7.14"/>
    <col collapsed="false" customWidth="true" hidden="false" outlineLevel="0" max="10" min="10" style="1" width="12.14"/>
    <col collapsed="false" customWidth="true" hidden="false" outlineLevel="0" max="11" min="11" style="1" width="13.99"/>
    <col collapsed="false" customWidth="true" hidden="false" outlineLevel="0" max="12" min="12" style="1" width="8.28"/>
    <col collapsed="false" customWidth="true" hidden="false" outlineLevel="0" max="13" min="13" style="1" width="12.7"/>
    <col collapsed="false" customWidth="true" hidden="false" outlineLevel="0" max="14" min="14" style="1" width="10.41"/>
    <col collapsed="false" customWidth="true" hidden="false" outlineLevel="0" max="17" min="15" style="1" width="8.14"/>
    <col collapsed="false" customWidth="true" hidden="false" outlineLevel="0" max="18" min="18" style="1" width="9.41"/>
    <col collapsed="false" customWidth="true" hidden="false" outlineLevel="0" max="21" min="19" style="1" width="11.28"/>
    <col collapsed="false" customWidth="true" hidden="false" outlineLevel="0" max="22" min="22" style="1" width="11.85"/>
  </cols>
  <sheetData>
    <row r="1" customFormat="false" ht="18" hidden="false" customHeight="false" outlineLevel="0" collapsed="false">
      <c r="B1" s="3" t="s">
        <v>0</v>
      </c>
    </row>
    <row r="2" customFormat="false" ht="15" hidden="false" customHeight="false" outlineLevel="0" collapsed="false">
      <c r="B2" s="4"/>
      <c r="L2" s="5"/>
      <c r="M2" s="5"/>
      <c r="V2" s="6" t="s">
        <v>1</v>
      </c>
    </row>
    <row r="3" customFormat="false" ht="15" hidden="false" customHeight="false" outlineLevel="0" collapsed="false">
      <c r="B3" s="7"/>
      <c r="F3" s="8" t="s">
        <v>2</v>
      </c>
      <c r="K3" s="9" t="n">
        <v>9</v>
      </c>
      <c r="L3" s="5"/>
      <c r="M3" s="5"/>
      <c r="V3" s="6" t="s">
        <v>3</v>
      </c>
    </row>
    <row r="4" customFormat="false" ht="15" hidden="false" customHeight="true" outlineLevel="0" collapsed="false">
      <c r="A4" s="8"/>
      <c r="B4" s="7"/>
      <c r="C4" s="8"/>
      <c r="F4" s="8" t="s">
        <v>4</v>
      </c>
      <c r="G4" s="8"/>
      <c r="H4" s="8"/>
      <c r="I4" s="8"/>
      <c r="J4" s="8"/>
      <c r="K4" s="9" t="n">
        <v>11</v>
      </c>
      <c r="L4" s="8"/>
      <c r="M4" s="8"/>
      <c r="N4" s="8"/>
      <c r="O4" s="8"/>
      <c r="P4" s="8"/>
      <c r="Q4" s="8"/>
      <c r="R4" s="8"/>
      <c r="S4" s="8"/>
      <c r="T4" s="8"/>
      <c r="U4" s="8"/>
      <c r="V4" s="6" t="s">
        <v>5</v>
      </c>
    </row>
    <row r="5" customFormat="false" ht="15" hidden="false" customHeight="false" outlineLevel="0" collapsed="false">
      <c r="A5" s="8"/>
      <c r="B5" s="10"/>
      <c r="C5" s="8"/>
      <c r="F5" s="8" t="s">
        <v>6</v>
      </c>
      <c r="H5" s="8"/>
      <c r="I5" s="8"/>
      <c r="J5" s="8"/>
      <c r="K5" s="9" t="n">
        <v>87</v>
      </c>
      <c r="N5" s="8"/>
      <c r="O5" s="8"/>
      <c r="P5" s="8"/>
      <c r="Q5" s="8"/>
      <c r="R5" s="8"/>
      <c r="S5" s="8"/>
      <c r="T5" s="8"/>
      <c r="U5" s="8"/>
      <c r="V5" s="6" t="s">
        <v>139</v>
      </c>
    </row>
    <row r="6" customFormat="false" ht="12.75" hidden="false" customHeight="false" outlineLevel="0" collapsed="false">
      <c r="A6" s="8"/>
      <c r="C6" s="8"/>
      <c r="H6" s="8"/>
      <c r="I6" s="8"/>
      <c r="J6" s="8"/>
      <c r="N6" s="8"/>
      <c r="O6" s="8"/>
      <c r="P6" s="8"/>
      <c r="Q6" s="8"/>
      <c r="R6" s="8"/>
      <c r="S6" s="8"/>
      <c r="T6" s="8"/>
      <c r="U6" s="8"/>
    </row>
    <row r="7" customFormat="false" ht="15" hidden="false" customHeight="false" outlineLevel="0" collapsed="false">
      <c r="A7" s="8"/>
      <c r="B7" s="11" t="s">
        <v>199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4.25" hidden="false" customHeight="false" outlineLevel="0" collapsed="false">
      <c r="A8" s="8"/>
      <c r="B8" s="9" t="s">
        <v>9</v>
      </c>
      <c r="C8" s="12" t="n">
        <v>17697</v>
      </c>
      <c r="D8" s="8"/>
      <c r="E8" s="8"/>
      <c r="F8" s="13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s="20" customFormat="true" ht="57" hidden="false" customHeight="true" outlineLevel="0" collapsed="false">
      <c r="A9" s="14" t="s">
        <v>10</v>
      </c>
      <c r="B9" s="14" t="s">
        <v>11</v>
      </c>
      <c r="C9" s="15" t="s">
        <v>12</v>
      </c>
      <c r="D9" s="14" t="s">
        <v>13</v>
      </c>
      <c r="E9" s="16" t="s">
        <v>14</v>
      </c>
      <c r="F9" s="14" t="s">
        <v>15</v>
      </c>
      <c r="G9" s="14" t="s">
        <v>16</v>
      </c>
      <c r="H9" s="96" t="s">
        <v>17</v>
      </c>
      <c r="I9" s="96" t="s">
        <v>18</v>
      </c>
      <c r="J9" s="14" t="s">
        <v>19</v>
      </c>
      <c r="K9" s="14" t="s">
        <v>20</v>
      </c>
      <c r="L9" s="17" t="n">
        <v>0.25</v>
      </c>
      <c r="M9" s="17" t="s">
        <v>21</v>
      </c>
      <c r="N9" s="18" t="s">
        <v>22</v>
      </c>
      <c r="O9" s="19" t="s">
        <v>23</v>
      </c>
      <c r="P9" s="19" t="s">
        <v>141</v>
      </c>
      <c r="Q9" s="19" t="s">
        <v>25</v>
      </c>
      <c r="R9" s="19" t="s">
        <v>26</v>
      </c>
      <c r="S9" s="14" t="s">
        <v>27</v>
      </c>
      <c r="T9" s="14" t="s">
        <v>142</v>
      </c>
      <c r="U9" s="14" t="s">
        <v>143</v>
      </c>
      <c r="V9" s="14" t="s">
        <v>28</v>
      </c>
    </row>
    <row r="10" s="66" customFormat="true" ht="14.25" hidden="false" customHeight="true" outlineLevel="0" collapsed="false">
      <c r="A10" s="60" t="n">
        <v>1</v>
      </c>
      <c r="B10" s="70" t="s">
        <v>144</v>
      </c>
      <c r="C10" s="68" t="s">
        <v>87</v>
      </c>
      <c r="D10" s="60" t="s">
        <v>31</v>
      </c>
      <c r="E10" s="60" t="s">
        <v>77</v>
      </c>
      <c r="F10" s="62"/>
      <c r="G10" s="63" t="n">
        <v>11.04</v>
      </c>
      <c r="H10" s="106" t="n">
        <v>3.57</v>
      </c>
      <c r="I10" s="60" t="n">
        <v>0.5</v>
      </c>
      <c r="J10" s="64" t="n">
        <f aca="false">C8*H10</f>
        <v>63178.29</v>
      </c>
      <c r="K10" s="64" t="n">
        <f aca="false">I10*J10</f>
        <v>31589.145</v>
      </c>
      <c r="L10" s="64"/>
      <c r="M10" s="24" t="n">
        <f aca="false">SUM(K10+L10)*10%</f>
        <v>3158.9145</v>
      </c>
      <c r="N10" s="64"/>
      <c r="O10" s="65"/>
      <c r="P10" s="65"/>
      <c r="Q10" s="65"/>
      <c r="R10" s="65"/>
      <c r="S10" s="107" t="n">
        <f aca="false">K10+L10+M10</f>
        <v>34748.0595</v>
      </c>
      <c r="T10" s="108"/>
      <c r="U10" s="109" t="n">
        <f aca="false">S10</f>
        <v>34748.0595</v>
      </c>
      <c r="V10" s="24" t="n">
        <f aca="false">S10*12</f>
        <v>416976.714</v>
      </c>
    </row>
    <row r="11" s="77" customFormat="true" ht="15" hidden="false" customHeight="true" outlineLevel="0" collapsed="false">
      <c r="A11" s="73"/>
      <c r="B11" s="73" t="s">
        <v>36</v>
      </c>
      <c r="C11" s="74"/>
      <c r="D11" s="73"/>
      <c r="E11" s="73"/>
      <c r="F11" s="75"/>
      <c r="G11" s="73"/>
      <c r="H11" s="99"/>
      <c r="I11" s="100" t="n">
        <f aca="false">SUM(I10:I10)</f>
        <v>0.5</v>
      </c>
      <c r="J11" s="34" t="n">
        <f aca="false">SUM(J10:J10)</f>
        <v>63178.29</v>
      </c>
      <c r="K11" s="34" t="n">
        <f aca="false">SUM(K10:K10)</f>
        <v>31589.145</v>
      </c>
      <c r="L11" s="34" t="n">
        <f aca="false">SUM(L10:L10)</f>
        <v>0</v>
      </c>
      <c r="M11" s="87" t="n">
        <f aca="false">SUM(M10:M10)</f>
        <v>3158.9145</v>
      </c>
      <c r="N11" s="34" t="n">
        <f aca="false">SUM(N10:N10)</f>
        <v>0</v>
      </c>
      <c r="O11" s="34" t="n">
        <f aca="false">SUM(O10:O10)</f>
        <v>0</v>
      </c>
      <c r="P11" s="34" t="n">
        <f aca="false">SUM(P10:P10)</f>
        <v>0</v>
      </c>
      <c r="Q11" s="34" t="n">
        <f aca="false">SUM(Q10:Q10)</f>
        <v>0</v>
      </c>
      <c r="R11" s="34" t="n">
        <f aca="false">SUM(R10:R10)</f>
        <v>0</v>
      </c>
      <c r="S11" s="34" t="n">
        <f aca="false">SUM(S10:S10)</f>
        <v>34748.0595</v>
      </c>
      <c r="T11" s="34" t="n">
        <f aca="false">SUM(T10:T10)</f>
        <v>0</v>
      </c>
      <c r="U11" s="34" t="n">
        <f aca="false">SUM(U10:U10)</f>
        <v>34748.0595</v>
      </c>
      <c r="V11" s="34" t="n">
        <f aca="false">SUM(V10:V10)</f>
        <v>416976.714</v>
      </c>
    </row>
    <row r="12" s="26" customFormat="true" ht="24" hidden="true" customHeight="true" outlineLevel="0" collapsed="false">
      <c r="A12" s="36"/>
      <c r="B12" s="37" t="s">
        <v>37</v>
      </c>
      <c r="C12" s="38"/>
      <c r="D12" s="39"/>
      <c r="E12" s="39"/>
      <c r="F12" s="40" t="s">
        <v>38</v>
      </c>
      <c r="G12" s="41"/>
      <c r="H12" s="42" t="n">
        <v>1.59</v>
      </c>
      <c r="I12" s="41" t="n">
        <v>1</v>
      </c>
      <c r="J12" s="43" t="n">
        <f aca="false">C8*H12</f>
        <v>28138.23</v>
      </c>
      <c r="K12" s="43" t="n">
        <f aca="false">SUM(I12*J12)</f>
        <v>28138.23</v>
      </c>
      <c r="L12" s="41"/>
      <c r="M12" s="41"/>
      <c r="N12" s="44" t="n">
        <f aca="false">SUM(K12/3)*50%</f>
        <v>4689.705</v>
      </c>
      <c r="O12" s="43"/>
      <c r="P12" s="43"/>
      <c r="Q12" s="45"/>
      <c r="R12" s="46" t="n">
        <f aca="false">SUM(C8*0.22)</f>
        <v>3893.34</v>
      </c>
      <c r="S12" s="46"/>
      <c r="T12" s="46"/>
      <c r="U12" s="46"/>
      <c r="V12" s="43" t="n">
        <f aca="false">SUM(K12:R12)</f>
        <v>36721.275</v>
      </c>
    </row>
    <row r="13" s="26" customFormat="true" ht="12.75" hidden="true" customHeight="false" outlineLevel="0" collapsed="false">
      <c r="A13" s="36"/>
      <c r="B13" s="36"/>
      <c r="C13" s="22" t="s">
        <v>39</v>
      </c>
      <c r="D13" s="21"/>
      <c r="E13" s="21"/>
      <c r="F13" s="14" t="n">
        <v>1</v>
      </c>
      <c r="G13" s="21"/>
      <c r="H13" s="21" t="n">
        <v>1</v>
      </c>
      <c r="I13" s="21"/>
      <c r="J13" s="44" t="n">
        <f aca="false">SUM(H13*6600)*I13</f>
        <v>0</v>
      </c>
      <c r="K13" s="21"/>
      <c r="L13" s="21"/>
      <c r="M13" s="21"/>
      <c r="N13" s="21"/>
      <c r="O13" s="44"/>
      <c r="P13" s="44"/>
      <c r="Q13" s="44"/>
      <c r="R13" s="21"/>
      <c r="S13" s="21"/>
      <c r="T13" s="21"/>
      <c r="U13" s="21"/>
      <c r="V13" s="44" t="n">
        <f aca="false">SUM(J13)</f>
        <v>0</v>
      </c>
    </row>
    <row r="14" s="26" customFormat="true" ht="12.75" hidden="true" customHeight="false" outlineLevel="0" collapsed="false">
      <c r="A14" s="47"/>
      <c r="B14" s="47"/>
      <c r="C14" s="48"/>
      <c r="D14" s="48"/>
      <c r="E14" s="48"/>
      <c r="F14" s="49"/>
      <c r="G14" s="48"/>
      <c r="H14" s="48"/>
      <c r="I14" s="48"/>
      <c r="J14" s="50"/>
      <c r="K14" s="48"/>
      <c r="L14" s="48"/>
      <c r="M14" s="48"/>
      <c r="N14" s="48"/>
      <c r="O14" s="50"/>
      <c r="P14" s="50"/>
      <c r="Q14" s="50"/>
      <c r="R14" s="48"/>
      <c r="S14" s="48"/>
      <c r="T14" s="48"/>
      <c r="U14" s="48"/>
      <c r="V14" s="50"/>
    </row>
    <row r="15" s="26" customFormat="true" ht="12.75" hidden="false" customHeight="false" outlineLevel="0" collapsed="false">
      <c r="A15" s="8"/>
      <c r="B15" s="8"/>
      <c r="C15" s="8"/>
      <c r="D15" s="47"/>
      <c r="E15" s="47"/>
      <c r="F15" s="49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</row>
    <row r="16" s="26" customFormat="true" ht="12.75" hidden="true" customHeight="false" outlineLevel="0" collapsed="false">
      <c r="A16" s="8"/>
      <c r="B16" s="8"/>
      <c r="C16" s="8"/>
      <c r="D16" s="48"/>
      <c r="E16" s="48"/>
      <c r="F16" s="49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</row>
    <row r="17" customFormat="false" ht="15" hidden="false" customHeight="false" outlineLevel="0" collapsed="false">
      <c r="B17" s="8"/>
      <c r="C17" s="8"/>
      <c r="E17" s="51"/>
      <c r="F17" s="52"/>
      <c r="G17" s="53"/>
      <c r="H17" s="26"/>
      <c r="I17" s="26"/>
      <c r="K17" s="8" t="s">
        <v>40</v>
      </c>
      <c r="L17" s="8"/>
      <c r="M17" s="8"/>
      <c r="P17" s="8" t="s">
        <v>41</v>
      </c>
    </row>
    <row r="18" customFormat="false" ht="12.75" hidden="false" customHeight="false" outlineLevel="0" collapsed="false">
      <c r="B18" s="8"/>
      <c r="C18" s="8"/>
      <c r="F18" s="54"/>
      <c r="G18" s="55"/>
      <c r="H18" s="26"/>
      <c r="I18" s="26"/>
      <c r="K18" s="8"/>
      <c r="L18" s="8"/>
      <c r="M18" s="8"/>
      <c r="N18" s="8"/>
      <c r="P18" s="8"/>
    </row>
    <row r="19" s="1" customFormat="true" ht="15" hidden="false" customHeight="false" outlineLevel="0" collapsed="false">
      <c r="B19" s="56"/>
      <c r="C19" s="8"/>
      <c r="E19" s="51"/>
      <c r="F19" s="52"/>
      <c r="G19" s="53"/>
      <c r="H19" s="57"/>
      <c r="I19" s="26"/>
      <c r="K19" s="8" t="s">
        <v>42</v>
      </c>
      <c r="L19" s="8"/>
      <c r="N19" s="51"/>
      <c r="O19" s="52"/>
      <c r="P19" s="52" t="s">
        <v>43</v>
      </c>
      <c r="W19" s="0"/>
      <c r="X19" s="0"/>
    </row>
    <row r="20" s="1" customFormat="true" ht="12.75" hidden="false" customHeight="false" outlineLevel="0" collapsed="false">
      <c r="B20" s="8"/>
      <c r="C20" s="8"/>
      <c r="E20" s="51"/>
      <c r="F20" s="52"/>
      <c r="G20" s="52"/>
      <c r="H20" s="51"/>
      <c r="I20" s="0"/>
      <c r="J20" s="8"/>
      <c r="K20" s="8"/>
      <c r="L20" s="8"/>
      <c r="M20" s="8"/>
      <c r="N20" s="8"/>
      <c r="O20" s="8"/>
      <c r="W20" s="0"/>
      <c r="X20" s="0"/>
    </row>
    <row r="21" s="1" customFormat="true" ht="15" hidden="false" customHeight="false" outlineLevel="0" collapsed="false">
      <c r="B21" s="8"/>
      <c r="C21" s="8"/>
      <c r="E21" s="51"/>
      <c r="F21" s="52"/>
      <c r="G21" s="53"/>
      <c r="H21" s="0"/>
      <c r="I21" s="58"/>
      <c r="J21" s="8"/>
      <c r="K21" s="8"/>
      <c r="L21" s="8"/>
      <c r="M21" s="8"/>
      <c r="N21" s="8"/>
      <c r="O21" s="8"/>
      <c r="W21" s="0"/>
      <c r="X21" s="0"/>
    </row>
    <row r="23" s="1" customFormat="true" ht="15" hidden="false" customHeight="false" outlineLevel="0" collapsed="false">
      <c r="B23" s="8"/>
      <c r="C23" s="8"/>
      <c r="E23" s="51"/>
      <c r="F23" s="52"/>
      <c r="G23" s="53"/>
      <c r="W23" s="0"/>
      <c r="X23" s="0"/>
    </row>
  </sheetData>
  <mergeCells count="1">
    <mergeCell ref="B7:V7"/>
  </mergeCells>
  <printOptions headings="false" gridLines="false" gridLinesSet="true" horizontalCentered="false" verticalCentered="false"/>
  <pageMargins left="0.315277777777778" right="0.196527777777778" top="0.433333333333333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22" colorId="64" zoomScale="76" zoomScaleNormal="76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8.99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5.28"/>
    <col collapsed="false" customWidth="true" hidden="false" outlineLevel="0" max="6" min="6" style="2" width="6.41"/>
    <col collapsed="false" customWidth="true" hidden="false" outlineLevel="0" max="7" min="7" style="1" width="6.7"/>
    <col collapsed="false" customWidth="true" hidden="false" outlineLevel="0" max="8" min="8" style="1" width="9.28"/>
    <col collapsed="false" customWidth="true" hidden="false" outlineLevel="0" max="9" min="9" style="1" width="7.14"/>
    <col collapsed="false" customWidth="true" hidden="false" outlineLevel="0" max="10" min="10" style="1" width="12.14"/>
    <col collapsed="false" customWidth="true" hidden="false" outlineLevel="0" max="11" min="11" style="1" width="13.99"/>
    <col collapsed="false" customWidth="true" hidden="false" outlineLevel="0" max="12" min="12" style="1" width="8.28"/>
    <col collapsed="false" customWidth="true" hidden="false" outlineLevel="0" max="13" min="13" style="1" width="12.7"/>
    <col collapsed="false" customWidth="true" hidden="false" outlineLevel="0" max="14" min="14" style="1" width="10.41"/>
    <col collapsed="false" customWidth="true" hidden="false" outlineLevel="0" max="17" min="15" style="1" width="8.14"/>
    <col collapsed="false" customWidth="true" hidden="false" outlineLevel="0" max="18" min="18" style="1" width="9.41"/>
    <col collapsed="false" customWidth="true" hidden="false" outlineLevel="0" max="21" min="19" style="1" width="11.28"/>
    <col collapsed="false" customWidth="true" hidden="false" outlineLevel="0" max="22" min="22" style="1" width="11.85"/>
  </cols>
  <sheetData>
    <row r="1" customFormat="false" ht="18" hidden="false" customHeight="false" outlineLevel="0" collapsed="false">
      <c r="B1" s="3" t="s">
        <v>0</v>
      </c>
    </row>
    <row r="2" customFormat="false" ht="15" hidden="false" customHeight="false" outlineLevel="0" collapsed="false">
      <c r="B2" s="4" t="s">
        <v>44</v>
      </c>
      <c r="L2" s="5"/>
      <c r="M2" s="5"/>
      <c r="V2" s="6" t="s">
        <v>1</v>
      </c>
    </row>
    <row r="3" customFormat="false" ht="15" hidden="false" customHeight="false" outlineLevel="0" collapsed="false">
      <c r="B3" s="7" t="s">
        <v>45</v>
      </c>
      <c r="F3" s="8" t="s">
        <v>2</v>
      </c>
      <c r="K3" s="9" t="n">
        <v>9</v>
      </c>
      <c r="L3" s="5"/>
      <c r="M3" s="5"/>
      <c r="V3" s="6" t="s">
        <v>3</v>
      </c>
    </row>
    <row r="4" customFormat="false" ht="15" hidden="false" customHeight="true" outlineLevel="0" collapsed="false">
      <c r="A4" s="8"/>
      <c r="B4" s="7" t="s">
        <v>46</v>
      </c>
      <c r="C4" s="8"/>
      <c r="F4" s="8" t="s">
        <v>4</v>
      </c>
      <c r="G4" s="8"/>
      <c r="H4" s="8"/>
      <c r="I4" s="8"/>
      <c r="J4" s="8"/>
      <c r="K4" s="9" t="n">
        <v>11</v>
      </c>
      <c r="L4" s="8"/>
      <c r="M4" s="8"/>
      <c r="N4" s="8"/>
      <c r="O4" s="8"/>
      <c r="P4" s="8"/>
      <c r="Q4" s="8"/>
      <c r="R4" s="8"/>
      <c r="S4" s="8"/>
      <c r="T4" s="8"/>
      <c r="U4" s="8"/>
      <c r="V4" s="6" t="s">
        <v>5</v>
      </c>
    </row>
    <row r="5" customFormat="false" ht="15" hidden="false" customHeight="false" outlineLevel="0" collapsed="false">
      <c r="A5" s="8"/>
      <c r="B5" s="10" t="s">
        <v>200</v>
      </c>
      <c r="C5" s="8"/>
      <c r="F5" s="8" t="s">
        <v>6</v>
      </c>
      <c r="H5" s="8"/>
      <c r="I5" s="8"/>
      <c r="J5" s="8"/>
      <c r="K5" s="9" t="n">
        <v>87</v>
      </c>
      <c r="N5" s="8"/>
      <c r="O5" s="8"/>
      <c r="P5" s="8"/>
      <c r="Q5" s="8"/>
      <c r="R5" s="8"/>
      <c r="S5" s="8"/>
      <c r="T5" s="8"/>
      <c r="U5" s="8"/>
      <c r="V5" s="6" t="s">
        <v>139</v>
      </c>
    </row>
    <row r="6" customFormat="false" ht="12.75" hidden="false" customHeight="false" outlineLevel="0" collapsed="false">
      <c r="A6" s="8"/>
      <c r="C6" s="8"/>
      <c r="H6" s="8"/>
      <c r="I6" s="8"/>
      <c r="J6" s="8"/>
      <c r="N6" s="8"/>
      <c r="O6" s="8"/>
      <c r="P6" s="8"/>
      <c r="Q6" s="8"/>
      <c r="R6" s="8"/>
      <c r="S6" s="8"/>
      <c r="T6" s="8"/>
      <c r="U6" s="8"/>
    </row>
    <row r="7" customFormat="false" ht="15" hidden="false" customHeight="false" outlineLevel="0" collapsed="false">
      <c r="A7" s="8"/>
      <c r="B7" s="11" t="s">
        <v>201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4.25" hidden="false" customHeight="false" outlineLevel="0" collapsed="false">
      <c r="A8" s="8"/>
      <c r="B8" s="9" t="s">
        <v>9</v>
      </c>
      <c r="C8" s="12" t="n">
        <v>17697</v>
      </c>
      <c r="D8" s="8"/>
      <c r="E8" s="8"/>
      <c r="F8" s="13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s="20" customFormat="true" ht="57" hidden="false" customHeight="true" outlineLevel="0" collapsed="false">
      <c r="A9" s="14" t="s">
        <v>10</v>
      </c>
      <c r="B9" s="14" t="s">
        <v>11</v>
      </c>
      <c r="C9" s="15" t="s">
        <v>12</v>
      </c>
      <c r="D9" s="14" t="s">
        <v>13</v>
      </c>
      <c r="E9" s="16" t="s">
        <v>14</v>
      </c>
      <c r="F9" s="14" t="s">
        <v>15</v>
      </c>
      <c r="G9" s="14" t="s">
        <v>16</v>
      </c>
      <c r="H9" s="96" t="s">
        <v>17</v>
      </c>
      <c r="I9" s="96" t="s">
        <v>18</v>
      </c>
      <c r="J9" s="14" t="s">
        <v>19</v>
      </c>
      <c r="K9" s="14" t="s">
        <v>20</v>
      </c>
      <c r="L9" s="17" t="n">
        <v>0.25</v>
      </c>
      <c r="M9" s="17" t="s">
        <v>21</v>
      </c>
      <c r="N9" s="18" t="s">
        <v>22</v>
      </c>
      <c r="O9" s="19" t="s">
        <v>23</v>
      </c>
      <c r="P9" s="19" t="s">
        <v>141</v>
      </c>
      <c r="Q9" s="19" t="s">
        <v>25</v>
      </c>
      <c r="R9" s="19" t="s">
        <v>26</v>
      </c>
      <c r="S9" s="14" t="s">
        <v>27</v>
      </c>
      <c r="T9" s="14" t="s">
        <v>142</v>
      </c>
      <c r="U9" s="14" t="s">
        <v>143</v>
      </c>
      <c r="V9" s="14" t="s">
        <v>28</v>
      </c>
    </row>
    <row r="10" s="26" customFormat="true" ht="15" hidden="false" customHeight="true" outlineLevel="0" collapsed="false">
      <c r="A10" s="21" t="n">
        <v>1</v>
      </c>
      <c r="B10" s="21" t="s">
        <v>49</v>
      </c>
      <c r="C10" s="22" t="s">
        <v>50</v>
      </c>
      <c r="D10" s="21" t="s">
        <v>31</v>
      </c>
      <c r="E10" s="21" t="s">
        <v>51</v>
      </c>
      <c r="F10" s="14"/>
      <c r="G10" s="23" t="n">
        <v>28.04</v>
      </c>
      <c r="H10" s="103" t="n">
        <v>5.11</v>
      </c>
      <c r="I10" s="21" t="n">
        <v>1</v>
      </c>
      <c r="J10" s="24" t="n">
        <f aca="false">C8*H10</f>
        <v>90431.67</v>
      </c>
      <c r="K10" s="24" t="n">
        <f aca="false">I10*J10</f>
        <v>90431.67</v>
      </c>
      <c r="L10" s="24" t="n">
        <f aca="false">K10*25/100</f>
        <v>22607.9175</v>
      </c>
      <c r="M10" s="24" t="n">
        <f aca="false">SUM(K10+L10)*10%</f>
        <v>11303.95875</v>
      </c>
      <c r="N10" s="24"/>
      <c r="O10" s="25"/>
      <c r="P10" s="25"/>
      <c r="Q10" s="25"/>
      <c r="R10" s="25"/>
      <c r="S10" s="25" t="n">
        <f aca="false">K10+L10+M10</f>
        <v>124343.54625</v>
      </c>
      <c r="T10" s="25" t="n">
        <f aca="false">S10-проверка!S10</f>
        <v>0</v>
      </c>
      <c r="U10" s="25" t="n">
        <f aca="false">S10-T10</f>
        <v>124343.54625</v>
      </c>
      <c r="V10" s="24" t="n">
        <f aca="false">S10*12</f>
        <v>1492122.555</v>
      </c>
    </row>
    <row r="11" s="26" customFormat="true" ht="15" hidden="false" customHeight="true" outlineLevel="0" collapsed="false">
      <c r="A11" s="21" t="n">
        <v>2</v>
      </c>
      <c r="B11" s="21" t="s">
        <v>52</v>
      </c>
      <c r="C11" s="22" t="s">
        <v>53</v>
      </c>
      <c r="D11" s="21" t="s">
        <v>31</v>
      </c>
      <c r="E11" s="21" t="s">
        <v>32</v>
      </c>
      <c r="F11" s="14"/>
      <c r="G11" s="23" t="n">
        <v>32.04</v>
      </c>
      <c r="H11" s="103" t="n">
        <v>4.65</v>
      </c>
      <c r="I11" s="21" t="n">
        <v>0.5</v>
      </c>
      <c r="J11" s="24" t="n">
        <v>82291</v>
      </c>
      <c r="K11" s="24" t="n">
        <f aca="false">I11*J11</f>
        <v>41145.5</v>
      </c>
      <c r="L11" s="24" t="n">
        <f aca="false">K11*25/100</f>
        <v>10286.375</v>
      </c>
      <c r="M11" s="24" t="n">
        <v>0</v>
      </c>
      <c r="N11" s="24"/>
      <c r="O11" s="25"/>
      <c r="P11" s="25"/>
      <c r="Q11" s="25"/>
      <c r="R11" s="25"/>
      <c r="S11" s="25" t="n">
        <f aca="false">K11+L11+M11</f>
        <v>51431.875</v>
      </c>
      <c r="T11" s="25" t="n">
        <f aca="false">S11-проверка!S11</f>
        <v>0</v>
      </c>
      <c r="U11" s="25" t="n">
        <f aca="false">S11-T11</f>
        <v>51431.875</v>
      </c>
      <c r="V11" s="24" t="n">
        <f aca="false">S11*12</f>
        <v>617182.5</v>
      </c>
    </row>
    <row r="12" s="26" customFormat="true" ht="15" hidden="false" customHeight="true" outlineLevel="0" collapsed="false">
      <c r="A12" s="21" t="n">
        <v>3</v>
      </c>
      <c r="B12" s="59" t="s">
        <v>124</v>
      </c>
      <c r="C12" s="22" t="s">
        <v>53</v>
      </c>
      <c r="D12" s="21" t="s">
        <v>31</v>
      </c>
      <c r="E12" s="21" t="s">
        <v>32</v>
      </c>
      <c r="F12" s="14"/>
      <c r="G12" s="23" t="n">
        <v>15.04</v>
      </c>
      <c r="H12" s="104" t="n">
        <v>4.28</v>
      </c>
      <c r="I12" s="21" t="n">
        <v>0.5</v>
      </c>
      <c r="J12" s="24" t="n">
        <f aca="false">C8*H12</f>
        <v>75743.16</v>
      </c>
      <c r="K12" s="24" t="n">
        <f aca="false">I12*J12</f>
        <v>37871.58</v>
      </c>
      <c r="L12" s="24" t="n">
        <f aca="false">K12*25/100</f>
        <v>9467.895</v>
      </c>
      <c r="M12" s="24"/>
      <c r="N12" s="24"/>
      <c r="O12" s="25"/>
      <c r="P12" s="25"/>
      <c r="Q12" s="25"/>
      <c r="R12" s="25"/>
      <c r="S12" s="25" t="n">
        <f aca="false">K12+L12+M12</f>
        <v>47339.475</v>
      </c>
      <c r="T12" s="25" t="n">
        <f aca="false">S12-проверка!S12</f>
        <v>0</v>
      </c>
      <c r="U12" s="25" t="n">
        <f aca="false">S12-T12</f>
        <v>47339.475</v>
      </c>
      <c r="V12" s="24" t="n">
        <f aca="false">S12*12</f>
        <v>568073.7</v>
      </c>
    </row>
    <row r="13" s="26" customFormat="true" ht="15" hidden="false" customHeight="true" outlineLevel="0" collapsed="false">
      <c r="A13" s="21" t="n">
        <v>4</v>
      </c>
      <c r="B13" s="21" t="s">
        <v>54</v>
      </c>
      <c r="C13" s="22" t="s">
        <v>34</v>
      </c>
      <c r="D13" s="21" t="s">
        <v>31</v>
      </c>
      <c r="E13" s="21" t="s">
        <v>32</v>
      </c>
      <c r="F13" s="14"/>
      <c r="G13" s="23" t="n">
        <v>11.04</v>
      </c>
      <c r="H13" s="104" t="n">
        <v>4.16</v>
      </c>
      <c r="I13" s="21" t="n">
        <v>0.5</v>
      </c>
      <c r="J13" s="24" t="n">
        <f aca="false">C8*H13</f>
        <v>73619.52</v>
      </c>
      <c r="K13" s="24" t="n">
        <f aca="false">I13*J13</f>
        <v>36809.76</v>
      </c>
      <c r="L13" s="24" t="n">
        <f aca="false">K13*25/100</f>
        <v>9202.44</v>
      </c>
      <c r="M13" s="24" t="n">
        <v>0</v>
      </c>
      <c r="N13" s="24"/>
      <c r="O13" s="25"/>
      <c r="P13" s="25"/>
      <c r="Q13" s="25"/>
      <c r="R13" s="25"/>
      <c r="S13" s="25" t="n">
        <f aca="false">K13+L13+M13</f>
        <v>46012.2</v>
      </c>
      <c r="T13" s="25" t="n">
        <f aca="false">S13-проверка!S13</f>
        <v>0</v>
      </c>
      <c r="U13" s="25" t="n">
        <f aca="false">S13-T13</f>
        <v>46012.2</v>
      </c>
      <c r="V13" s="24" t="n">
        <f aca="false">S13*12</f>
        <v>552146.4</v>
      </c>
    </row>
    <row r="14" s="26" customFormat="true" ht="15" hidden="false" customHeight="true" outlineLevel="0" collapsed="false">
      <c r="A14" s="21" t="n">
        <v>5</v>
      </c>
      <c r="B14" s="21" t="s">
        <v>29</v>
      </c>
      <c r="C14" s="22" t="s">
        <v>34</v>
      </c>
      <c r="D14" s="21" t="s">
        <v>31</v>
      </c>
      <c r="E14" s="21" t="s">
        <v>32</v>
      </c>
      <c r="F14" s="14" t="s">
        <v>125</v>
      </c>
      <c r="G14" s="23" t="n">
        <v>31.04</v>
      </c>
      <c r="H14" s="104" t="n">
        <v>4.65</v>
      </c>
      <c r="I14" s="21" t="n">
        <v>0.5</v>
      </c>
      <c r="J14" s="24" t="n">
        <f aca="false">SUM(C8*H14)</f>
        <v>82291.05</v>
      </c>
      <c r="K14" s="24" t="n">
        <f aca="false">I14*J14</f>
        <v>41145.525</v>
      </c>
      <c r="L14" s="24" t="n">
        <f aca="false">K14*25/100</f>
        <v>10286.38125</v>
      </c>
      <c r="M14" s="24" t="n">
        <v>0</v>
      </c>
      <c r="N14" s="24"/>
      <c r="O14" s="25"/>
      <c r="P14" s="25"/>
      <c r="Q14" s="25"/>
      <c r="R14" s="25"/>
      <c r="S14" s="25" t="n">
        <f aca="false">K14+L14+M14</f>
        <v>51431.90625</v>
      </c>
      <c r="T14" s="25" t="n">
        <f aca="false">S14-проверка!S14</f>
        <v>0</v>
      </c>
      <c r="U14" s="25" t="n">
        <f aca="false">S14-T14</f>
        <v>51431.90625</v>
      </c>
      <c r="V14" s="24" t="n">
        <f aca="false">S14*12</f>
        <v>617182.875</v>
      </c>
    </row>
    <row r="15" s="26" customFormat="true" ht="15" hidden="false" customHeight="true" outlineLevel="0" collapsed="false">
      <c r="A15" s="21" t="n">
        <v>6</v>
      </c>
      <c r="B15" s="59" t="s">
        <v>54</v>
      </c>
      <c r="C15" s="22" t="s">
        <v>55</v>
      </c>
      <c r="D15" s="21" t="s">
        <v>31</v>
      </c>
      <c r="E15" s="21" t="s">
        <v>126</v>
      </c>
      <c r="F15" s="14" t="n">
        <v>1</v>
      </c>
      <c r="G15" s="23" t="n">
        <v>11.04</v>
      </c>
      <c r="H15" s="104" t="n">
        <v>4.02</v>
      </c>
      <c r="I15" s="21" t="n">
        <v>1</v>
      </c>
      <c r="J15" s="24" t="n">
        <f aca="false">C8*H15</f>
        <v>71141.94</v>
      </c>
      <c r="K15" s="24" t="n">
        <f aca="false">I15*J15</f>
        <v>71141.94</v>
      </c>
      <c r="L15" s="24" t="n">
        <f aca="false">K15*25/100</f>
        <v>17785.485</v>
      </c>
      <c r="M15" s="24" t="n">
        <f aca="false">SUM(K15+L15)*10%</f>
        <v>8892.7425</v>
      </c>
      <c r="N15" s="24"/>
      <c r="O15" s="25"/>
      <c r="P15" s="25"/>
      <c r="Q15" s="25"/>
      <c r="R15" s="25"/>
      <c r="S15" s="25" t="n">
        <f aca="false">K15+L15+M15</f>
        <v>97820.1675</v>
      </c>
      <c r="T15" s="25" t="n">
        <f aca="false">S15-проверка!S15</f>
        <v>0</v>
      </c>
      <c r="U15" s="25" t="n">
        <f aca="false">S15-T15</f>
        <v>97820.1675</v>
      </c>
      <c r="V15" s="24" t="n">
        <f aca="false">S15*12</f>
        <v>1173842.01</v>
      </c>
    </row>
    <row r="16" s="66" customFormat="true" ht="15" hidden="false" customHeight="true" outlineLevel="0" collapsed="false">
      <c r="A16" s="60" t="n">
        <v>7</v>
      </c>
      <c r="B16" s="60" t="s">
        <v>57</v>
      </c>
      <c r="C16" s="61" t="s">
        <v>58</v>
      </c>
      <c r="D16" s="60" t="s">
        <v>59</v>
      </c>
      <c r="E16" s="60" t="s">
        <v>77</v>
      </c>
      <c r="F16" s="62" t="n">
        <v>2</v>
      </c>
      <c r="G16" s="63" t="n">
        <v>5.04</v>
      </c>
      <c r="H16" s="105" t="n">
        <v>3.4</v>
      </c>
      <c r="I16" s="60" t="n">
        <v>0.5</v>
      </c>
      <c r="J16" s="64" t="n">
        <f aca="false">C8*H16</f>
        <v>60169.8</v>
      </c>
      <c r="K16" s="64" t="n">
        <f aca="false">I16*J16</f>
        <v>30084.9</v>
      </c>
      <c r="L16" s="64" t="n">
        <f aca="false">K16*25/100</f>
        <v>7521.225</v>
      </c>
      <c r="M16" s="24" t="n">
        <f aca="false">SUM(K16+L16)*10%</f>
        <v>3760.6125</v>
      </c>
      <c r="N16" s="64"/>
      <c r="O16" s="65"/>
      <c r="P16" s="65"/>
      <c r="Q16" s="65"/>
      <c r="R16" s="65" t="n">
        <f aca="false">C8*30%*I16</f>
        <v>2654.55</v>
      </c>
      <c r="S16" s="25" t="n">
        <f aca="false">K16+L16+M16+R16</f>
        <v>44021.2875</v>
      </c>
      <c r="T16" s="25" t="n">
        <f aca="false">S16-проверка!S16</f>
        <v>365.000625000001</v>
      </c>
      <c r="U16" s="25" t="n">
        <f aca="false">S16-T16</f>
        <v>43656.286875</v>
      </c>
      <c r="V16" s="24" t="n">
        <f aca="false">S16*12</f>
        <v>528255.45</v>
      </c>
    </row>
    <row r="17" s="66" customFormat="true" ht="20.25" hidden="false" customHeight="true" outlineLevel="0" collapsed="false">
      <c r="A17" s="60" t="n">
        <v>9</v>
      </c>
      <c r="B17" s="97" t="s">
        <v>127</v>
      </c>
      <c r="C17" s="68" t="s">
        <v>62</v>
      </c>
      <c r="D17" s="60" t="s">
        <v>35</v>
      </c>
      <c r="E17" s="60" t="s">
        <v>66</v>
      </c>
      <c r="F17" s="62"/>
      <c r="G17" s="63" t="n">
        <v>7.04</v>
      </c>
      <c r="H17" s="105" t="n">
        <v>2.97</v>
      </c>
      <c r="I17" s="60" t="n">
        <v>0.5</v>
      </c>
      <c r="J17" s="64" t="n">
        <f aca="false">C8*H17</f>
        <v>52560.09</v>
      </c>
      <c r="K17" s="64" t="n">
        <f aca="false">I17*J17</f>
        <v>26280.045</v>
      </c>
      <c r="L17" s="64" t="n">
        <f aca="false">K17*25/100</f>
        <v>6570.01125</v>
      </c>
      <c r="M17" s="24"/>
      <c r="N17" s="64"/>
      <c r="O17" s="65"/>
      <c r="P17" s="65"/>
      <c r="Q17" s="65"/>
      <c r="R17" s="65"/>
      <c r="S17" s="25" t="n">
        <f aca="false">K17+L17+M17</f>
        <v>32850.05625</v>
      </c>
      <c r="T17" s="25" t="n">
        <f aca="false">S17-проверка!S17</f>
        <v>4313.64375</v>
      </c>
      <c r="U17" s="25" t="n">
        <f aca="false">S17-T17</f>
        <v>28536.4125</v>
      </c>
      <c r="V17" s="24" t="n">
        <f aca="false">S17*12</f>
        <v>394200.675</v>
      </c>
    </row>
    <row r="18" s="66" customFormat="true" ht="15" hidden="false" customHeight="true" outlineLevel="0" collapsed="false">
      <c r="A18" s="60" t="n">
        <v>10</v>
      </c>
      <c r="B18" s="60" t="s">
        <v>67</v>
      </c>
      <c r="C18" s="68" t="s">
        <v>62</v>
      </c>
      <c r="D18" s="60" t="s">
        <v>31</v>
      </c>
      <c r="E18" s="60" t="s">
        <v>63</v>
      </c>
      <c r="F18" s="62"/>
      <c r="G18" s="63" t="n">
        <v>8.04</v>
      </c>
      <c r="H18" s="105" t="n">
        <v>3.44</v>
      </c>
      <c r="I18" s="60" t="n">
        <v>0.5</v>
      </c>
      <c r="J18" s="64" t="n">
        <f aca="false">C8*H18</f>
        <v>60877.68</v>
      </c>
      <c r="K18" s="64" t="n">
        <f aca="false">I18*J18</f>
        <v>30438.84</v>
      </c>
      <c r="L18" s="64" t="n">
        <f aca="false">K18*25/100</f>
        <v>7609.71</v>
      </c>
      <c r="M18" s="24"/>
      <c r="N18" s="64"/>
      <c r="O18" s="65"/>
      <c r="P18" s="65"/>
      <c r="Q18" s="65"/>
      <c r="R18" s="65"/>
      <c r="S18" s="25" t="n">
        <f aca="false">K18+L18+M18</f>
        <v>38048.55</v>
      </c>
      <c r="T18" s="25"/>
      <c r="U18" s="25" t="n">
        <f aca="false">S18-T18</f>
        <v>38048.55</v>
      </c>
      <c r="V18" s="24" t="n">
        <f aca="false">S18*12</f>
        <v>456582.6</v>
      </c>
    </row>
    <row r="19" s="66" customFormat="true" ht="12.75" hidden="false" customHeight="true" outlineLevel="0" collapsed="false">
      <c r="A19" s="60"/>
      <c r="B19" s="60" t="s">
        <v>67</v>
      </c>
      <c r="C19" s="68" t="s">
        <v>68</v>
      </c>
      <c r="D19" s="60" t="s">
        <v>31</v>
      </c>
      <c r="E19" s="60" t="s">
        <v>56</v>
      </c>
      <c r="F19" s="62" t="n">
        <v>2</v>
      </c>
      <c r="G19" s="63" t="n">
        <v>8.04</v>
      </c>
      <c r="H19" s="105" t="n">
        <v>3.79</v>
      </c>
      <c r="I19" s="60" t="n">
        <v>1</v>
      </c>
      <c r="J19" s="64" t="n">
        <f aca="false">C8*H19</f>
        <v>67071.63</v>
      </c>
      <c r="K19" s="64" t="n">
        <f aca="false">I19*J19</f>
        <v>67071.63</v>
      </c>
      <c r="L19" s="64" t="n">
        <f aca="false">K19*25/100</f>
        <v>16767.9075</v>
      </c>
      <c r="M19" s="24" t="n">
        <f aca="false">SUM(K19+L19)*10%</f>
        <v>8383.95375</v>
      </c>
      <c r="N19" s="64"/>
      <c r="O19" s="65"/>
      <c r="P19" s="65"/>
      <c r="Q19" s="65"/>
      <c r="R19" s="65"/>
      <c r="S19" s="25" t="n">
        <f aca="false">K19+L19+M19</f>
        <v>92223.49125</v>
      </c>
      <c r="T19" s="25"/>
      <c r="U19" s="25" t="n">
        <f aca="false">S19-T19</f>
        <v>92223.49125</v>
      </c>
      <c r="V19" s="24" t="n">
        <f aca="false">S19*12</f>
        <v>1106681.895</v>
      </c>
    </row>
    <row r="20" s="66" customFormat="true" ht="15" hidden="false" customHeight="true" outlineLevel="0" collapsed="false">
      <c r="A20" s="60" t="n">
        <v>11</v>
      </c>
      <c r="B20" s="59" t="s">
        <v>70</v>
      </c>
      <c r="C20" s="68" t="s">
        <v>71</v>
      </c>
      <c r="D20" s="60" t="s">
        <v>31</v>
      </c>
      <c r="E20" s="60" t="s">
        <v>63</v>
      </c>
      <c r="F20" s="62"/>
      <c r="G20" s="63" t="n">
        <v>4.04</v>
      </c>
      <c r="H20" s="105" t="n">
        <v>2.92</v>
      </c>
      <c r="I20" s="60" t="n">
        <v>0.5</v>
      </c>
      <c r="J20" s="64" t="n">
        <f aca="false">C8*H20</f>
        <v>51675.24</v>
      </c>
      <c r="K20" s="64" t="n">
        <f aca="false">I20*J20</f>
        <v>25837.62</v>
      </c>
      <c r="L20" s="64" t="n">
        <f aca="false">K20*25/100</f>
        <v>6459.405</v>
      </c>
      <c r="M20" s="24" t="n">
        <v>0</v>
      </c>
      <c r="N20" s="64"/>
      <c r="O20" s="65"/>
      <c r="P20" s="65"/>
      <c r="Q20" s="65"/>
      <c r="R20" s="65"/>
      <c r="S20" s="25" t="n">
        <f aca="false">K20+L20+M20</f>
        <v>32297.025</v>
      </c>
      <c r="T20" s="25" t="n">
        <f aca="false">S20-проверка!S20</f>
        <v>0</v>
      </c>
      <c r="U20" s="25" t="n">
        <f aca="false">S20-T20</f>
        <v>32297.025</v>
      </c>
      <c r="V20" s="24" t="n">
        <f aca="false">S20*12</f>
        <v>387564.3</v>
      </c>
    </row>
    <row r="21" s="66" customFormat="true" ht="12.75" hidden="false" customHeight="true" outlineLevel="0" collapsed="false">
      <c r="A21" s="60" t="n">
        <v>12</v>
      </c>
      <c r="B21" s="60" t="s">
        <v>72</v>
      </c>
      <c r="C21" s="68" t="s">
        <v>73</v>
      </c>
      <c r="D21" s="60" t="s">
        <v>31</v>
      </c>
      <c r="E21" s="60" t="s">
        <v>74</v>
      </c>
      <c r="F21" s="62" t="n">
        <v>1</v>
      </c>
      <c r="G21" s="63" t="n">
        <v>17.03</v>
      </c>
      <c r="H21" s="105" t="n">
        <v>3.8</v>
      </c>
      <c r="I21" s="60" t="n">
        <v>1</v>
      </c>
      <c r="J21" s="64" t="n">
        <f aca="false">C8*H21</f>
        <v>67248.6</v>
      </c>
      <c r="K21" s="64" t="n">
        <f aca="false">I21*J21</f>
        <v>67248.6</v>
      </c>
      <c r="L21" s="64" t="n">
        <f aca="false">K21*25/100</f>
        <v>16812.15</v>
      </c>
      <c r="M21" s="24" t="n">
        <f aca="false">SUM(K21+L21)*10%</f>
        <v>8406.075</v>
      </c>
      <c r="N21" s="64"/>
      <c r="O21" s="65"/>
      <c r="P21" s="65"/>
      <c r="Q21" s="65"/>
      <c r="R21" s="65"/>
      <c r="S21" s="25" t="n">
        <f aca="false">K21+L21+M21</f>
        <v>92466.825</v>
      </c>
      <c r="T21" s="25" t="n">
        <f aca="false">S21-проверка!S21</f>
        <v>0</v>
      </c>
      <c r="U21" s="25" t="n">
        <f aca="false">S21-T21</f>
        <v>92466.825</v>
      </c>
      <c r="V21" s="24" t="n">
        <f aca="false">S21*12</f>
        <v>1109601.9</v>
      </c>
    </row>
    <row r="22" s="66" customFormat="true" ht="14.25" hidden="false" customHeight="true" outlineLevel="0" collapsed="false">
      <c r="A22" s="60" t="n">
        <v>13</v>
      </c>
      <c r="B22" s="60" t="s">
        <v>129</v>
      </c>
      <c r="C22" s="68" t="s">
        <v>76</v>
      </c>
      <c r="D22" s="60" t="s">
        <v>31</v>
      </c>
      <c r="E22" s="60" t="s">
        <v>128</v>
      </c>
      <c r="F22" s="62"/>
      <c r="G22" s="63" t="n">
        <v>2.04</v>
      </c>
      <c r="H22" s="105" t="n">
        <v>3.34</v>
      </c>
      <c r="I22" s="60" t="n">
        <v>0.25</v>
      </c>
      <c r="J22" s="64" t="n">
        <f aca="false">C8*H22</f>
        <v>59107.98</v>
      </c>
      <c r="K22" s="64" t="n">
        <f aca="false">I22*J22</f>
        <v>14776.995</v>
      </c>
      <c r="L22" s="64" t="n">
        <f aca="false">K22*25/100</f>
        <v>3694.24875</v>
      </c>
      <c r="M22" s="24" t="n">
        <v>0</v>
      </c>
      <c r="N22" s="64"/>
      <c r="O22" s="65"/>
      <c r="P22" s="65"/>
      <c r="Q22" s="65"/>
      <c r="R22" s="65"/>
      <c r="S22" s="25" t="n">
        <f aca="false">K22+L22+M22</f>
        <v>18471.24375</v>
      </c>
      <c r="T22" s="25" t="n">
        <f aca="false">S22-проверка!S22</f>
        <v>1437.88125</v>
      </c>
      <c r="U22" s="25" t="n">
        <f aca="false">S22-T22</f>
        <v>17033.3625</v>
      </c>
      <c r="V22" s="24" t="n">
        <f aca="false">S22*12</f>
        <v>221654.925</v>
      </c>
    </row>
    <row r="23" s="66" customFormat="true" ht="12.75" hidden="false" customHeight="true" outlineLevel="0" collapsed="false">
      <c r="A23" s="60" t="n">
        <v>14</v>
      </c>
      <c r="B23" s="60" t="s">
        <v>78</v>
      </c>
      <c r="C23" s="68" t="s">
        <v>79</v>
      </c>
      <c r="D23" s="60" t="s">
        <v>31</v>
      </c>
      <c r="E23" s="60" t="s">
        <v>56</v>
      </c>
      <c r="F23" s="62"/>
      <c r="G23" s="63" t="n">
        <v>26.04</v>
      </c>
      <c r="H23" s="105" t="n">
        <v>4.13</v>
      </c>
      <c r="I23" s="60" t="n">
        <v>0.5</v>
      </c>
      <c r="J23" s="64" t="n">
        <f aca="false">C8*H23</f>
        <v>73088.61</v>
      </c>
      <c r="K23" s="64" t="n">
        <f aca="false">I23*J23</f>
        <v>36544.305</v>
      </c>
      <c r="L23" s="64" t="n">
        <f aca="false">K23*25/100</f>
        <v>9136.07625</v>
      </c>
      <c r="M23" s="24" t="n">
        <v>0</v>
      </c>
      <c r="N23" s="64"/>
      <c r="O23" s="65"/>
      <c r="P23" s="65"/>
      <c r="Q23" s="65"/>
      <c r="R23" s="65"/>
      <c r="S23" s="25" t="n">
        <f aca="false">K23+L23+M23</f>
        <v>45680.38125</v>
      </c>
      <c r="T23" s="25" t="n">
        <f aca="false">S23-проверка!S23</f>
        <v>6415.1625</v>
      </c>
      <c r="U23" s="25" t="n">
        <f aca="false">S23-T23</f>
        <v>39265.21875</v>
      </c>
      <c r="V23" s="24" t="n">
        <f aca="false">S23*12</f>
        <v>548164.575</v>
      </c>
    </row>
    <row r="24" s="66" customFormat="true" ht="12.75" hidden="false" customHeight="true" outlineLevel="0" collapsed="false">
      <c r="A24" s="60" t="n">
        <v>15</v>
      </c>
      <c r="B24" s="60" t="s">
        <v>80</v>
      </c>
      <c r="C24" s="68" t="s">
        <v>81</v>
      </c>
      <c r="D24" s="60" t="s">
        <v>82</v>
      </c>
      <c r="E24" s="60" t="s">
        <v>60</v>
      </c>
      <c r="F24" s="62"/>
      <c r="G24" s="63" t="n">
        <v>39.04</v>
      </c>
      <c r="H24" s="106" t="n">
        <v>3.05</v>
      </c>
      <c r="I24" s="60" t="n">
        <v>1</v>
      </c>
      <c r="J24" s="64" t="n">
        <f aca="false">C8*H24</f>
        <v>53975.85</v>
      </c>
      <c r="K24" s="64" t="n">
        <f aca="false">I24*J24</f>
        <v>53975.85</v>
      </c>
      <c r="L24" s="64"/>
      <c r="M24" s="24" t="n">
        <f aca="false">SUM(K24+L24)*10%</f>
        <v>5397.585</v>
      </c>
      <c r="N24" s="64"/>
      <c r="O24" s="65"/>
      <c r="P24" s="65"/>
      <c r="Q24" s="65"/>
      <c r="R24" s="65"/>
      <c r="S24" s="25" t="n">
        <f aca="false">K24+L24+M24</f>
        <v>59373.435</v>
      </c>
      <c r="T24" s="25" t="n">
        <f aca="false">S24-проверка!S24</f>
        <v>9149.349</v>
      </c>
      <c r="U24" s="25" t="n">
        <f aca="false">S24-T24</f>
        <v>50224.086</v>
      </c>
      <c r="V24" s="24" t="n">
        <f aca="false">S24*12</f>
        <v>712481.22</v>
      </c>
    </row>
    <row r="25" s="66" customFormat="true" ht="12.75" hidden="false" customHeight="true" outlineLevel="0" collapsed="false">
      <c r="A25" s="60" t="n">
        <v>16</v>
      </c>
      <c r="B25" s="60" t="s">
        <v>57</v>
      </c>
      <c r="C25" s="68" t="s">
        <v>84</v>
      </c>
      <c r="D25" s="60" t="s">
        <v>82</v>
      </c>
      <c r="E25" s="60" t="s">
        <v>85</v>
      </c>
      <c r="F25" s="62"/>
      <c r="G25" s="63" t="n">
        <v>5.07</v>
      </c>
      <c r="H25" s="105" t="n">
        <v>2.57</v>
      </c>
      <c r="I25" s="60" t="n">
        <v>1</v>
      </c>
      <c r="J25" s="64" t="n">
        <f aca="false">C8*H25</f>
        <v>45481.29</v>
      </c>
      <c r="K25" s="64" t="n">
        <f aca="false">I25*J25</f>
        <v>45481.29</v>
      </c>
      <c r="L25" s="64"/>
      <c r="M25" s="24" t="n">
        <f aca="false">SUM(K25+L25)*10%</f>
        <v>4548.129</v>
      </c>
      <c r="N25" s="64"/>
      <c r="O25" s="65"/>
      <c r="P25" s="65"/>
      <c r="Q25" s="65"/>
      <c r="R25" s="65"/>
      <c r="S25" s="25" t="n">
        <f aca="false">K25+L25+M25</f>
        <v>50029.419</v>
      </c>
      <c r="T25" s="25" t="n">
        <f aca="false">S25-проверка!S25</f>
        <v>18174.819</v>
      </c>
      <c r="U25" s="25" t="n">
        <f aca="false">S25-T25</f>
        <v>31854.6</v>
      </c>
      <c r="V25" s="24" t="n">
        <f aca="false">S25*12</f>
        <v>600353.028</v>
      </c>
      <c r="X25" s="98"/>
    </row>
    <row r="26" s="66" customFormat="true" ht="14.25" hidden="false" customHeight="true" outlineLevel="0" collapsed="false">
      <c r="A26" s="60" t="n">
        <v>17</v>
      </c>
      <c r="B26" s="70" t="s">
        <v>144</v>
      </c>
      <c r="C26" s="68" t="s">
        <v>87</v>
      </c>
      <c r="D26" s="60" t="s">
        <v>31</v>
      </c>
      <c r="E26" s="60" t="s">
        <v>77</v>
      </c>
      <c r="F26" s="62"/>
      <c r="G26" s="63" t="n">
        <v>11.04</v>
      </c>
      <c r="H26" s="106" t="n">
        <v>3.57</v>
      </c>
      <c r="I26" s="60" t="n">
        <v>0.5</v>
      </c>
      <c r="J26" s="64" t="n">
        <f aca="false">C8*H26</f>
        <v>63178.29</v>
      </c>
      <c r="K26" s="64" t="n">
        <f aca="false">I26*J26</f>
        <v>31589.145</v>
      </c>
      <c r="L26" s="64"/>
      <c r="M26" s="24" t="n">
        <f aca="false">SUM(K26+L26)*10%</f>
        <v>3158.9145</v>
      </c>
      <c r="N26" s="64"/>
      <c r="O26" s="65"/>
      <c r="P26" s="65"/>
      <c r="Q26" s="65"/>
      <c r="R26" s="65"/>
      <c r="S26" s="107" t="n">
        <f aca="false">K26+L26+M26</f>
        <v>34748.0595</v>
      </c>
      <c r="T26" s="108"/>
      <c r="U26" s="109" t="n">
        <f aca="false">S26</f>
        <v>34748.0595</v>
      </c>
      <c r="V26" s="24" t="n">
        <f aca="false">S26*12</f>
        <v>416976.714</v>
      </c>
    </row>
    <row r="27" s="77" customFormat="true" ht="15" hidden="false" customHeight="true" outlineLevel="0" collapsed="false">
      <c r="A27" s="73"/>
      <c r="B27" s="73" t="s">
        <v>36</v>
      </c>
      <c r="C27" s="74"/>
      <c r="D27" s="73"/>
      <c r="E27" s="73"/>
      <c r="F27" s="75"/>
      <c r="G27" s="73"/>
      <c r="H27" s="99"/>
      <c r="I27" s="100" t="n">
        <f aca="false">SUM(I10:I26)</f>
        <v>11.25</v>
      </c>
      <c r="J27" s="34" t="n">
        <f aca="false">SUM(J10:J26)</f>
        <v>1129953.4</v>
      </c>
      <c r="K27" s="34" t="n">
        <f aca="false">SUM(K10:K26)</f>
        <v>747875.195</v>
      </c>
      <c r="L27" s="34" t="n">
        <f aca="false">SUM(L10:L26)</f>
        <v>154207.2275</v>
      </c>
      <c r="M27" s="87" t="n">
        <f aca="false">SUM(M10:M26)</f>
        <v>53851.971</v>
      </c>
      <c r="N27" s="34" t="n">
        <f aca="false">SUM(N10:N26)</f>
        <v>0</v>
      </c>
      <c r="O27" s="34" t="n">
        <f aca="false">SUM(O10:O26)</f>
        <v>0</v>
      </c>
      <c r="P27" s="34" t="n">
        <f aca="false">SUM(P10:P26)</f>
        <v>0</v>
      </c>
      <c r="Q27" s="34" t="n">
        <f aca="false">SUM(Q10:Q26)</f>
        <v>0</v>
      </c>
      <c r="R27" s="34" t="n">
        <f aca="false">SUM(R10:R26)</f>
        <v>2654.55</v>
      </c>
      <c r="S27" s="34" t="n">
        <f aca="false">SUM(S10:S26)</f>
        <v>958588.9435</v>
      </c>
      <c r="T27" s="34" t="n">
        <f aca="false">SUM(T10:T26)</f>
        <v>39855.856125</v>
      </c>
      <c r="U27" s="34" t="n">
        <f aca="false">SUM(U10:U26)</f>
        <v>918733.087375</v>
      </c>
      <c r="V27" s="34" t="n">
        <f aca="false">SUM(V10:V26)</f>
        <v>11503067.322</v>
      </c>
    </row>
    <row r="28" s="77" customFormat="true" ht="15" hidden="false" customHeight="true" outlineLevel="0" collapsed="false">
      <c r="A28" s="78" t="n">
        <v>18</v>
      </c>
      <c r="B28" s="79" t="s">
        <v>131</v>
      </c>
      <c r="C28" s="80" t="s">
        <v>89</v>
      </c>
      <c r="D28" s="78"/>
      <c r="E28" s="78"/>
      <c r="F28" s="81" t="s">
        <v>90</v>
      </c>
      <c r="G28" s="78" t="n">
        <v>0</v>
      </c>
      <c r="H28" s="106" t="n">
        <v>2.47</v>
      </c>
      <c r="I28" s="83" t="n">
        <v>1</v>
      </c>
      <c r="J28" s="84" t="n">
        <f aca="false">C8*H28</f>
        <v>43711.59</v>
      </c>
      <c r="K28" s="84" t="n">
        <f aca="false">J28*I28</f>
        <v>43711.59</v>
      </c>
      <c r="L28" s="34"/>
      <c r="M28" s="85" t="n">
        <f aca="false">K28*10%</f>
        <v>4371.159</v>
      </c>
      <c r="N28" s="34"/>
      <c r="O28" s="34"/>
      <c r="P28" s="34"/>
      <c r="Q28" s="34"/>
      <c r="R28" s="84" t="n">
        <v>5309</v>
      </c>
      <c r="S28" s="84" t="n">
        <f aca="false">K28+M28+R28</f>
        <v>53391.749</v>
      </c>
      <c r="T28" s="84" t="n">
        <f aca="false">S28-проверка!S28</f>
        <v>12458.688</v>
      </c>
      <c r="U28" s="84" t="n">
        <f aca="false">S28-T28</f>
        <v>40933.061</v>
      </c>
      <c r="V28" s="84" t="n">
        <f aca="false">S28*12</f>
        <v>640700.988</v>
      </c>
    </row>
    <row r="29" s="88" customFormat="true" ht="15" hidden="false" customHeight="true" outlineLevel="0" collapsed="false">
      <c r="A29" s="60" t="n">
        <v>20</v>
      </c>
      <c r="B29" s="60" t="s">
        <v>132</v>
      </c>
      <c r="C29" s="60" t="s">
        <v>96</v>
      </c>
      <c r="D29" s="60"/>
      <c r="E29" s="62" t="n">
        <v>1</v>
      </c>
      <c r="F29" s="62" t="s">
        <v>97</v>
      </c>
      <c r="G29" s="60" t="n">
        <v>32.07</v>
      </c>
      <c r="H29" s="105" t="n">
        <v>2.54</v>
      </c>
      <c r="I29" s="60" t="n">
        <v>1</v>
      </c>
      <c r="J29" s="64" t="n">
        <f aca="false">C8*H29</f>
        <v>44950.38</v>
      </c>
      <c r="K29" s="64" t="n">
        <f aca="false">I29*J29</f>
        <v>44950.38</v>
      </c>
      <c r="L29" s="64"/>
      <c r="M29" s="24" t="n">
        <f aca="false">SUM(K29+L29)*10%</f>
        <v>4495.038</v>
      </c>
      <c r="N29" s="64"/>
      <c r="O29" s="64"/>
      <c r="P29" s="64" t="n">
        <v>6194</v>
      </c>
      <c r="Q29" s="64"/>
      <c r="R29" s="64"/>
      <c r="S29" s="64" t="n">
        <f aca="false">K29+M29+N29+O29+P29+Q29+R29</f>
        <v>55639.418</v>
      </c>
      <c r="T29" s="84" t="n">
        <f aca="false">S29-проверка!S30</f>
        <v>8565.418</v>
      </c>
      <c r="U29" s="84" t="n">
        <f aca="false">S29-T29</f>
        <v>47074</v>
      </c>
      <c r="V29" s="84" t="n">
        <f aca="false">S29*12</f>
        <v>667673.016</v>
      </c>
    </row>
    <row r="30" s="66" customFormat="true" ht="14.25" hidden="false" customHeight="false" outlineLevel="0" collapsed="false">
      <c r="A30" s="60" t="n">
        <v>21</v>
      </c>
      <c r="B30" s="60" t="s">
        <v>99</v>
      </c>
      <c r="C30" s="68" t="s">
        <v>100</v>
      </c>
      <c r="D30" s="60"/>
      <c r="E30" s="60"/>
      <c r="F30" s="62" t="s">
        <v>101</v>
      </c>
      <c r="G30" s="60"/>
      <c r="H30" s="105" t="n">
        <v>2.51</v>
      </c>
      <c r="I30" s="60" t="n">
        <v>0.5</v>
      </c>
      <c r="J30" s="64" t="n">
        <f aca="false">C8*H30</f>
        <v>44419.47</v>
      </c>
      <c r="K30" s="64" t="n">
        <f aca="false">I30*J30</f>
        <v>22209.735</v>
      </c>
      <c r="L30" s="64"/>
      <c r="M30" s="24" t="n">
        <f aca="false">SUM(K30+L30)*10%</f>
        <v>2220.9735</v>
      </c>
      <c r="N30" s="64"/>
      <c r="O30" s="65"/>
      <c r="P30" s="65"/>
      <c r="Q30" s="65"/>
      <c r="R30" s="65"/>
      <c r="S30" s="64" t="n">
        <f aca="false">K30+M30+N30+O30+P30+Q30+R30</f>
        <v>24430.7085</v>
      </c>
      <c r="T30" s="84" t="n">
        <f aca="false">S30-проверка!S31</f>
        <v>5353.7085</v>
      </c>
      <c r="U30" s="84" t="n">
        <f aca="false">S30-T30</f>
        <v>19077</v>
      </c>
      <c r="V30" s="84" t="n">
        <f aca="false">S30*12</f>
        <v>293168.502</v>
      </c>
    </row>
    <row r="31" s="66" customFormat="true" ht="14.25" hidden="false" customHeight="false" outlineLevel="0" collapsed="false">
      <c r="A31" s="60" t="n">
        <v>22</v>
      </c>
      <c r="B31" s="59" t="s">
        <v>102</v>
      </c>
      <c r="C31" s="68" t="s">
        <v>103</v>
      </c>
      <c r="D31" s="60"/>
      <c r="E31" s="60"/>
      <c r="F31" s="62" t="s">
        <v>104</v>
      </c>
      <c r="G31" s="60"/>
      <c r="H31" s="110" t="n">
        <v>2.44</v>
      </c>
      <c r="I31" s="60" t="n">
        <v>0.5</v>
      </c>
      <c r="J31" s="64" t="n">
        <f aca="false">C8*H31</f>
        <v>43180.68</v>
      </c>
      <c r="K31" s="64" t="n">
        <f aca="false">SUM(I31*J31)</f>
        <v>21590.34</v>
      </c>
      <c r="L31" s="65"/>
      <c r="M31" s="24" t="n">
        <f aca="false">SUM(K31+L31)*10%</f>
        <v>2159.034</v>
      </c>
      <c r="N31" s="65"/>
      <c r="O31" s="65"/>
      <c r="P31" s="65"/>
      <c r="Q31" s="65"/>
      <c r="R31" s="65"/>
      <c r="S31" s="64" t="n">
        <f aca="false">K31+M31+N31+O31+P31+Q31+R31</f>
        <v>23749.374</v>
      </c>
      <c r="T31" s="84" t="n">
        <f aca="false">S31-проверка!S32</f>
        <v>8176.374</v>
      </c>
      <c r="U31" s="84" t="n">
        <f aca="false">S31-T31</f>
        <v>15573</v>
      </c>
      <c r="V31" s="84" t="n">
        <f aca="false">S31*12</f>
        <v>284992.488</v>
      </c>
    </row>
    <row r="32" s="66" customFormat="true" ht="14.25" hidden="false" customHeight="false" outlineLevel="0" collapsed="false">
      <c r="A32" s="60" t="n">
        <v>23</v>
      </c>
      <c r="B32" s="59" t="s">
        <v>102</v>
      </c>
      <c r="C32" s="68" t="s">
        <v>106</v>
      </c>
      <c r="D32" s="60"/>
      <c r="E32" s="60"/>
      <c r="F32" s="62" t="s">
        <v>38</v>
      </c>
      <c r="G32" s="60"/>
      <c r="H32" s="110" t="n">
        <v>2.47</v>
      </c>
      <c r="I32" s="60" t="n">
        <v>0.5</v>
      </c>
      <c r="J32" s="64" t="n">
        <f aca="false">H32*C8</f>
        <v>43711.59</v>
      </c>
      <c r="K32" s="64" t="n">
        <f aca="false">SUM(I32*J32)</f>
        <v>21855.795</v>
      </c>
      <c r="L32" s="65"/>
      <c r="M32" s="24" t="n">
        <f aca="false">SUM(K32+L32)*10%</f>
        <v>2185.5795</v>
      </c>
      <c r="N32" s="65"/>
      <c r="O32" s="65"/>
      <c r="P32" s="65"/>
      <c r="Q32" s="65"/>
      <c r="R32" s="65"/>
      <c r="S32" s="64" t="n">
        <f aca="false">K32+M32+N32+O32+P32+Q32+R32</f>
        <v>24041.3745</v>
      </c>
      <c r="T32" s="84" t="n">
        <f aca="false">S32-проверка!S33</f>
        <v>6229.3745</v>
      </c>
      <c r="U32" s="84" t="n">
        <f aca="false">S32-T32</f>
        <v>17812</v>
      </c>
      <c r="V32" s="84" t="n">
        <f aca="false">S32*12</f>
        <v>288496.494</v>
      </c>
    </row>
    <row r="33" s="66" customFormat="true" ht="14.25" hidden="false" customHeight="false" outlineLevel="0" collapsed="false">
      <c r="A33" s="60" t="n">
        <v>24</v>
      </c>
      <c r="B33" s="60" t="s">
        <v>107</v>
      </c>
      <c r="C33" s="68" t="s">
        <v>106</v>
      </c>
      <c r="D33" s="60"/>
      <c r="E33" s="60"/>
      <c r="F33" s="62" t="s">
        <v>38</v>
      </c>
      <c r="G33" s="60"/>
      <c r="H33" s="110" t="n">
        <v>2.47</v>
      </c>
      <c r="I33" s="60" t="n">
        <v>0.5</v>
      </c>
      <c r="J33" s="64" t="n">
        <f aca="false">C8*H33</f>
        <v>43711.59</v>
      </c>
      <c r="K33" s="64" t="n">
        <f aca="false">SUM(I33*J33)</f>
        <v>21855.795</v>
      </c>
      <c r="L33" s="65"/>
      <c r="M33" s="24" t="n">
        <f aca="false">SUM(K33+L33)*10%</f>
        <v>2185.5795</v>
      </c>
      <c r="N33" s="65"/>
      <c r="O33" s="65"/>
      <c r="P33" s="65"/>
      <c r="Q33" s="65"/>
      <c r="R33" s="65"/>
      <c r="S33" s="64" t="n">
        <f aca="false">K33+M33+N33+O33+P33+Q33+R33</f>
        <v>24041.3745</v>
      </c>
      <c r="T33" s="84" t="n">
        <f aca="false">S33-проверка!S34</f>
        <v>6229.3745</v>
      </c>
      <c r="U33" s="84" t="n">
        <f aca="false">S33-T33</f>
        <v>17812</v>
      </c>
      <c r="V33" s="84" t="n">
        <f aca="false">S33*12</f>
        <v>288496.494</v>
      </c>
    </row>
    <row r="34" s="66" customFormat="true" ht="42.75" hidden="false" customHeight="true" outlineLevel="0" collapsed="false">
      <c r="A34" s="60"/>
      <c r="B34" s="60" t="s">
        <v>133</v>
      </c>
      <c r="C34" s="68" t="s">
        <v>109</v>
      </c>
      <c r="D34" s="60"/>
      <c r="E34" s="60"/>
      <c r="F34" s="62" t="s">
        <v>94</v>
      </c>
      <c r="G34" s="60"/>
      <c r="H34" s="106" t="n">
        <v>2.44</v>
      </c>
      <c r="I34" s="60" t="n">
        <v>4.5</v>
      </c>
      <c r="J34" s="64" t="n">
        <f aca="false">C8*H34</f>
        <v>43180.68</v>
      </c>
      <c r="K34" s="64" t="n">
        <f aca="false">SUM(I34*J34)</f>
        <v>194313.06</v>
      </c>
      <c r="L34" s="64"/>
      <c r="M34" s="64" t="n">
        <f aca="false">SUM(K34+L34)*10%</f>
        <v>19431.306</v>
      </c>
      <c r="N34" s="64"/>
      <c r="O34" s="65"/>
      <c r="P34" s="65"/>
      <c r="Q34" s="65" t="n">
        <f aca="false">C8*20%*I34</f>
        <v>15927.3</v>
      </c>
      <c r="R34" s="65" t="n">
        <f aca="false">SUM(C8*30%)</f>
        <v>5309.1</v>
      </c>
      <c r="S34" s="64" t="n">
        <f aca="false">K34+M34+N34+O34+P34+Q34+R34</f>
        <v>234980.766</v>
      </c>
      <c r="T34" s="84" t="n">
        <f aca="false">S34-проверка!S35</f>
        <v>63947.766</v>
      </c>
      <c r="U34" s="84" t="n">
        <f aca="false">S34-T34</f>
        <v>171033</v>
      </c>
      <c r="V34" s="84" t="n">
        <f aca="false">S34*12</f>
        <v>2819769.192</v>
      </c>
    </row>
    <row r="35" s="77" customFormat="true" ht="15" hidden="false" customHeight="true" outlineLevel="0" collapsed="false">
      <c r="A35" s="78" t="n">
        <v>19</v>
      </c>
      <c r="B35" s="79" t="s">
        <v>137</v>
      </c>
      <c r="C35" s="80" t="s">
        <v>93</v>
      </c>
      <c r="D35" s="78"/>
      <c r="E35" s="78"/>
      <c r="F35" s="81" t="s">
        <v>94</v>
      </c>
      <c r="G35" s="78" t="n">
        <v>21</v>
      </c>
      <c r="H35" s="106" t="n">
        <v>2.44</v>
      </c>
      <c r="I35" s="101" t="n">
        <v>0.5</v>
      </c>
      <c r="J35" s="84" t="n">
        <f aca="false">H35*C8</f>
        <v>43180.68</v>
      </c>
      <c r="K35" s="84" t="n">
        <f aca="false">I35*J35</f>
        <v>21590.34</v>
      </c>
      <c r="L35" s="34"/>
      <c r="M35" s="87" t="n">
        <f aca="false">K35*10%</f>
        <v>2159.034</v>
      </c>
      <c r="N35" s="34"/>
      <c r="O35" s="34"/>
      <c r="P35" s="34"/>
      <c r="Q35" s="84" t="n">
        <v>1770</v>
      </c>
      <c r="R35" s="34"/>
      <c r="S35" s="64" t="n">
        <f aca="false">K35+M35+N35+O35+P35+Q35+R35</f>
        <v>25519.374</v>
      </c>
      <c r="T35" s="84" t="n">
        <f aca="false">S35-проверка!S36</f>
        <v>7105.374</v>
      </c>
      <c r="U35" s="84" t="n">
        <f aca="false">S35-T35</f>
        <v>18414</v>
      </c>
      <c r="V35" s="84" t="n">
        <f aca="false">S35*12</f>
        <v>306232.488</v>
      </c>
    </row>
    <row r="36" s="66" customFormat="true" ht="14.25" hidden="false" customHeight="false" outlineLevel="0" collapsed="false">
      <c r="A36" s="60"/>
      <c r="B36" s="60" t="s">
        <v>137</v>
      </c>
      <c r="C36" s="68" t="s">
        <v>110</v>
      </c>
      <c r="D36" s="60"/>
      <c r="E36" s="60"/>
      <c r="F36" s="62" t="s">
        <v>104</v>
      </c>
      <c r="G36" s="60"/>
      <c r="H36" s="106" t="n">
        <v>2.44</v>
      </c>
      <c r="I36" s="60" t="n">
        <v>0.5</v>
      </c>
      <c r="J36" s="64" t="n">
        <v>30262</v>
      </c>
      <c r="K36" s="64" t="n">
        <f aca="false">SUM(I36*J36)</f>
        <v>15131</v>
      </c>
      <c r="L36" s="64"/>
      <c r="M36" s="64" t="n">
        <f aca="false">SUM(K36+L36)*10%</f>
        <v>1513.1</v>
      </c>
      <c r="N36" s="64"/>
      <c r="O36" s="65"/>
      <c r="P36" s="65"/>
      <c r="Q36" s="65"/>
      <c r="R36" s="65"/>
      <c r="S36" s="64" t="n">
        <f aca="false">K36+M36+N36+O36+P36+Q36+R36</f>
        <v>16644.1</v>
      </c>
      <c r="T36" s="84" t="n">
        <f aca="false">S36-проверка!S37</f>
        <v>1071.1</v>
      </c>
      <c r="U36" s="84" t="n">
        <f aca="false">S36-T36</f>
        <v>15573</v>
      </c>
      <c r="V36" s="84" t="n">
        <f aca="false">S36*12</f>
        <v>199729.2</v>
      </c>
    </row>
    <row r="37" s="66" customFormat="true" ht="70.5" hidden="false" customHeight="true" outlineLevel="0" collapsed="false">
      <c r="A37" s="92"/>
      <c r="B37" s="60" t="s">
        <v>138</v>
      </c>
      <c r="C37" s="68" t="s">
        <v>112</v>
      </c>
      <c r="D37" s="92"/>
      <c r="E37" s="92"/>
      <c r="F37" s="62" t="s">
        <v>104</v>
      </c>
      <c r="G37" s="60"/>
      <c r="H37" s="106" t="n">
        <v>2.41</v>
      </c>
      <c r="I37" s="60" t="n">
        <v>3</v>
      </c>
      <c r="J37" s="64" t="n">
        <f aca="false">C8*H37</f>
        <v>42649.77</v>
      </c>
      <c r="K37" s="64" t="n">
        <f aca="false">J37*I37</f>
        <v>127949.31</v>
      </c>
      <c r="L37" s="64"/>
      <c r="M37" s="64" t="n">
        <f aca="false">SUM(K37+L37)*10%</f>
        <v>12794.931</v>
      </c>
      <c r="N37" s="64" t="n">
        <v>31956</v>
      </c>
      <c r="O37" s="65" t="n">
        <v>7875</v>
      </c>
      <c r="P37" s="65" t="n">
        <v>1313</v>
      </c>
      <c r="Q37" s="65"/>
      <c r="R37" s="65"/>
      <c r="S37" s="64" t="n">
        <f aca="false">K37+M37+N37+O37+P37+Q37+R37</f>
        <v>181888.241</v>
      </c>
      <c r="T37" s="84" t="n">
        <f aca="false">S37-проверка!S38</f>
        <v>71435.241</v>
      </c>
      <c r="U37" s="84" t="n">
        <f aca="false">S37-T37</f>
        <v>110453</v>
      </c>
      <c r="V37" s="84" t="n">
        <f aca="false">S37*12</f>
        <v>2182658.892</v>
      </c>
    </row>
    <row r="38" s="66" customFormat="true" ht="14.25" hidden="false" customHeight="false" outlineLevel="0" collapsed="false">
      <c r="A38" s="60"/>
      <c r="B38" s="60" t="s">
        <v>107</v>
      </c>
      <c r="C38" s="68" t="s">
        <v>113</v>
      </c>
      <c r="D38" s="60"/>
      <c r="E38" s="60"/>
      <c r="F38" s="62" t="s">
        <v>104</v>
      </c>
      <c r="G38" s="60"/>
      <c r="H38" s="110" t="n">
        <v>2.41</v>
      </c>
      <c r="I38" s="91" t="n">
        <v>1</v>
      </c>
      <c r="J38" s="64" t="n">
        <f aca="false">C8*H38</f>
        <v>42649.77</v>
      </c>
      <c r="K38" s="64" t="n">
        <f aca="false">SUM(I38*J38)</f>
        <v>42649.77</v>
      </c>
      <c r="L38" s="65"/>
      <c r="M38" s="64" t="n">
        <f aca="false">SUM(K38+L38)*10%</f>
        <v>4264.977</v>
      </c>
      <c r="N38" s="65"/>
      <c r="O38" s="65"/>
      <c r="P38" s="65"/>
      <c r="Q38" s="65"/>
      <c r="R38" s="65"/>
      <c r="S38" s="64" t="n">
        <f aca="false">K38+M38+N38+O38+P38+Q38+R38</f>
        <v>46914.747</v>
      </c>
      <c r="T38" s="84" t="n">
        <f aca="false">S38-проверка!S39</f>
        <v>15767.747</v>
      </c>
      <c r="U38" s="84" t="n">
        <f aca="false">S38-T38</f>
        <v>31147</v>
      </c>
      <c r="V38" s="84" t="n">
        <f aca="false">S38*12</f>
        <v>562976.964</v>
      </c>
    </row>
    <row r="39" s="35" customFormat="true" ht="15" hidden="false" customHeight="false" outlineLevel="0" collapsed="false">
      <c r="A39" s="27"/>
      <c r="B39" s="27" t="s">
        <v>36</v>
      </c>
      <c r="C39" s="28"/>
      <c r="D39" s="27"/>
      <c r="E39" s="27"/>
      <c r="F39" s="29"/>
      <c r="G39" s="30"/>
      <c r="H39" s="111"/>
      <c r="I39" s="32" t="n">
        <f aca="false">I28+I29+I30+I31+I32+I33+I34+I35+I37+I36+I38</f>
        <v>13.5</v>
      </c>
      <c r="J39" s="33" t="n">
        <f aca="false">J38+J37+J35+J34+J33+J32+J31+J30+J29+J28</f>
        <v>435346.2</v>
      </c>
      <c r="K39" s="33" t="n">
        <f aca="false">K28+K29+K30+K31+K32+K33+K34+K35+K36+K37+K38</f>
        <v>577807.115</v>
      </c>
      <c r="L39" s="33" t="n">
        <f aca="false">L28+L29+L30+L31+L32+L33+L34+L35+L36+L37+L38</f>
        <v>0</v>
      </c>
      <c r="M39" s="33" t="n">
        <f aca="false">M28+M29+M30+M31+M32+M33+M34+M35+M36+M37+M38</f>
        <v>57780.7115</v>
      </c>
      <c r="N39" s="33" t="n">
        <f aca="false">N28+N29+N30+N31+N32+N33+N34+N35+N36+N37+N38</f>
        <v>31956</v>
      </c>
      <c r="O39" s="33" t="n">
        <f aca="false">O28+O29+O30+O31+O32+O33+O34+O35+O36+O37+O38</f>
        <v>7875</v>
      </c>
      <c r="P39" s="33" t="n">
        <f aca="false">P28+P29+P30+P31+P32+P33+P34+P35+P36+P37+P38</f>
        <v>7507</v>
      </c>
      <c r="Q39" s="33" t="n">
        <f aca="false">Q28+Q29+Q30+Q31+Q32+Q33+Q34+Q35+Q36+Q37+Q38</f>
        <v>17697.3</v>
      </c>
      <c r="R39" s="33" t="n">
        <f aca="false">R28+R29+R30+R31+R32+R33+R34+R35+R36+R37+R38</f>
        <v>10618.1</v>
      </c>
      <c r="S39" s="33" t="n">
        <f aca="false">S28+S29+S30+S31+S32+S33+S34+S35+S36+S37+S38</f>
        <v>711241.2265</v>
      </c>
      <c r="T39" s="33" t="n">
        <f aca="false">T28+T29+T30+T31+T32+T33+T34+T35+T36+T37+T38</f>
        <v>206340.1655</v>
      </c>
      <c r="U39" s="33" t="n">
        <f aca="false">U28+U29+U30+U31+U32+U33+U34+U35+U36+U37+U38</f>
        <v>504901.061</v>
      </c>
      <c r="V39" s="33" t="n">
        <f aca="false">V28+V29+V30+V31+V32+V33+V34+V35+V36+V37+V38</f>
        <v>8534894.718</v>
      </c>
    </row>
    <row r="40" s="35" customFormat="true" ht="15" hidden="false" customHeight="false" outlineLevel="0" collapsed="false">
      <c r="A40" s="27"/>
      <c r="B40" s="27" t="s">
        <v>114</v>
      </c>
      <c r="C40" s="28"/>
      <c r="D40" s="27"/>
      <c r="E40" s="27"/>
      <c r="F40" s="29"/>
      <c r="G40" s="30"/>
      <c r="H40" s="112"/>
      <c r="I40" s="93" t="n">
        <f aca="false">I27+I39</f>
        <v>24.75</v>
      </c>
      <c r="J40" s="94" t="n">
        <f aca="false">J27+J39</f>
        <v>1565299.6</v>
      </c>
      <c r="K40" s="94" t="n">
        <f aca="false">K27+K39</f>
        <v>1325682.31</v>
      </c>
      <c r="L40" s="94" t="n">
        <f aca="false">L27+L39</f>
        <v>154207.2275</v>
      </c>
      <c r="M40" s="94" t="n">
        <f aca="false">M27+M39</f>
        <v>111632.6825</v>
      </c>
      <c r="N40" s="94" t="n">
        <f aca="false">N27+N39</f>
        <v>31956</v>
      </c>
      <c r="O40" s="94" t="n">
        <f aca="false">O27+O39</f>
        <v>7875</v>
      </c>
      <c r="P40" s="94" t="n">
        <f aca="false">P27+P39</f>
        <v>7507</v>
      </c>
      <c r="Q40" s="94" t="n">
        <f aca="false">Q27+Q39</f>
        <v>17697.3</v>
      </c>
      <c r="R40" s="94" t="n">
        <f aca="false">R27+R39</f>
        <v>13272.65</v>
      </c>
      <c r="S40" s="94" t="n">
        <f aca="false">S27+S39</f>
        <v>1669830.17</v>
      </c>
      <c r="T40" s="94" t="n">
        <f aca="false">T27+T39</f>
        <v>246196.021625</v>
      </c>
      <c r="U40" s="94" t="n">
        <f aca="false">U27+U39</f>
        <v>1423634.148375</v>
      </c>
      <c r="V40" s="94" t="n">
        <f aca="false">V27+V39</f>
        <v>20037962.04</v>
      </c>
    </row>
    <row r="41" s="26" customFormat="true" ht="25.5" hidden="false" customHeight="false" outlineLevel="0" collapsed="false">
      <c r="A41" s="36"/>
      <c r="B41" s="21" t="s">
        <v>115</v>
      </c>
      <c r="C41" s="68" t="s">
        <v>116</v>
      </c>
      <c r="D41" s="36"/>
      <c r="E41" s="36"/>
      <c r="F41" s="14" t="s">
        <v>38</v>
      </c>
      <c r="G41" s="21"/>
      <c r="H41" s="103" t="n">
        <v>2.47</v>
      </c>
      <c r="I41" s="21" t="n">
        <v>4</v>
      </c>
      <c r="J41" s="24" t="n">
        <f aca="false">C8*H41</f>
        <v>43711.59</v>
      </c>
      <c r="K41" s="24" t="n">
        <f aca="false">J41*I41</f>
        <v>174846.36</v>
      </c>
      <c r="L41" s="24"/>
      <c r="M41" s="24" t="n">
        <f aca="false">SUM(K41+L41)*10%</f>
        <v>17484.636</v>
      </c>
      <c r="N41" s="24" t="n">
        <v>42608</v>
      </c>
      <c r="O41" s="24" t="n">
        <v>7875</v>
      </c>
      <c r="P41" s="24" t="n">
        <v>1313</v>
      </c>
      <c r="Q41" s="25"/>
      <c r="R41" s="95" t="n">
        <f aca="false">C8*30%*I41</f>
        <v>21236.4</v>
      </c>
      <c r="S41" s="95" t="n">
        <f aca="false">K41+L41+M41+N41+O41+P41+R41</f>
        <v>265363.396</v>
      </c>
      <c r="T41" s="95" t="n">
        <f aca="false">S41-проверка!S42</f>
        <v>69970.396</v>
      </c>
      <c r="U41" s="95" t="n">
        <f aca="false">S41-T41</f>
        <v>195393</v>
      </c>
      <c r="V41" s="87" t="n">
        <f aca="false">S41*7.5</f>
        <v>1990225.47</v>
      </c>
    </row>
    <row r="42" s="26" customFormat="true" ht="24" hidden="true" customHeight="true" outlineLevel="0" collapsed="false">
      <c r="A42" s="36"/>
      <c r="B42" s="37" t="s">
        <v>37</v>
      </c>
      <c r="C42" s="38"/>
      <c r="D42" s="39"/>
      <c r="E42" s="39"/>
      <c r="F42" s="40" t="s">
        <v>38</v>
      </c>
      <c r="G42" s="41"/>
      <c r="H42" s="42" t="n">
        <v>1.59</v>
      </c>
      <c r="I42" s="41" t="n">
        <v>1</v>
      </c>
      <c r="J42" s="43" t="n">
        <f aca="false">C8*H42</f>
        <v>28138.23</v>
      </c>
      <c r="K42" s="43" t="n">
        <f aca="false">SUM(I42*J42)</f>
        <v>28138.23</v>
      </c>
      <c r="L42" s="41"/>
      <c r="M42" s="41"/>
      <c r="N42" s="44" t="n">
        <f aca="false">SUM(K42/3)*50%</f>
        <v>4689.705</v>
      </c>
      <c r="O42" s="43"/>
      <c r="P42" s="43"/>
      <c r="Q42" s="45"/>
      <c r="R42" s="46" t="n">
        <f aca="false">SUM(C8*0.22)</f>
        <v>3893.34</v>
      </c>
      <c r="S42" s="46"/>
      <c r="T42" s="46"/>
      <c r="U42" s="46"/>
      <c r="V42" s="43" t="n">
        <f aca="false">SUM(K42:R42)</f>
        <v>36721.275</v>
      </c>
    </row>
    <row r="43" s="26" customFormat="true" ht="12.75" hidden="true" customHeight="false" outlineLevel="0" collapsed="false">
      <c r="A43" s="36"/>
      <c r="B43" s="36"/>
      <c r="C43" s="22" t="s">
        <v>39</v>
      </c>
      <c r="D43" s="21"/>
      <c r="E43" s="21"/>
      <c r="F43" s="14" t="n">
        <v>1</v>
      </c>
      <c r="G43" s="21"/>
      <c r="H43" s="21" t="n">
        <v>1</v>
      </c>
      <c r="I43" s="21"/>
      <c r="J43" s="44" t="n">
        <f aca="false">SUM(H43*6600)*I43</f>
        <v>0</v>
      </c>
      <c r="K43" s="21"/>
      <c r="L43" s="21"/>
      <c r="M43" s="21"/>
      <c r="N43" s="21"/>
      <c r="O43" s="44"/>
      <c r="P43" s="44"/>
      <c r="Q43" s="44"/>
      <c r="R43" s="21"/>
      <c r="S43" s="21"/>
      <c r="T43" s="21"/>
      <c r="U43" s="21"/>
      <c r="V43" s="44" t="n">
        <f aca="false">SUM(J43)</f>
        <v>0</v>
      </c>
    </row>
    <row r="44" s="26" customFormat="true" ht="12.75" hidden="true" customHeight="false" outlineLevel="0" collapsed="false">
      <c r="A44" s="47"/>
      <c r="B44" s="47"/>
      <c r="C44" s="48"/>
      <c r="D44" s="48"/>
      <c r="E44" s="48"/>
      <c r="F44" s="49"/>
      <c r="G44" s="48"/>
      <c r="H44" s="48"/>
      <c r="I44" s="48"/>
      <c r="J44" s="50"/>
      <c r="K44" s="48"/>
      <c r="L44" s="48"/>
      <c r="M44" s="48"/>
      <c r="N44" s="48"/>
      <c r="O44" s="50"/>
      <c r="P44" s="50"/>
      <c r="Q44" s="50"/>
      <c r="R44" s="48"/>
      <c r="S44" s="48"/>
      <c r="T44" s="48"/>
      <c r="U44" s="48"/>
      <c r="V44" s="50"/>
    </row>
    <row r="45" s="26" customFormat="true" ht="12.75" hidden="false" customHeight="false" outlineLevel="0" collapsed="false">
      <c r="A45" s="8"/>
      <c r="B45" s="8"/>
      <c r="C45" s="8"/>
      <c r="D45" s="47"/>
      <c r="E45" s="47"/>
      <c r="F45" s="49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</row>
    <row r="46" s="26" customFormat="true" ht="12.75" hidden="true" customHeight="false" outlineLevel="0" collapsed="false">
      <c r="A46" s="8"/>
      <c r="B46" s="8"/>
      <c r="C46" s="8"/>
      <c r="D46" s="48"/>
      <c r="E46" s="48"/>
      <c r="F46" s="49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</row>
    <row r="47" customFormat="false" ht="15" hidden="false" customHeight="false" outlineLevel="0" collapsed="false">
      <c r="B47" s="8"/>
      <c r="C47" s="8"/>
      <c r="E47" s="51"/>
      <c r="F47" s="52"/>
      <c r="G47" s="53"/>
      <c r="H47" s="26"/>
      <c r="I47" s="26"/>
      <c r="K47" s="8" t="s">
        <v>40</v>
      </c>
      <c r="L47" s="8"/>
      <c r="M47" s="8"/>
      <c r="P47" s="8" t="s">
        <v>41</v>
      </c>
    </row>
    <row r="48" customFormat="false" ht="12.75" hidden="false" customHeight="false" outlineLevel="0" collapsed="false">
      <c r="B48" s="8"/>
      <c r="C48" s="8"/>
      <c r="F48" s="54"/>
      <c r="G48" s="55"/>
      <c r="H48" s="26"/>
      <c r="I48" s="26"/>
      <c r="K48" s="8"/>
      <c r="L48" s="8"/>
      <c r="M48" s="8"/>
      <c r="N48" s="8"/>
      <c r="P48" s="8"/>
    </row>
    <row r="49" customFormat="false" ht="15" hidden="false" customHeight="false" outlineLevel="0" collapsed="false">
      <c r="B49" s="56"/>
      <c r="C49" s="8"/>
      <c r="E49" s="51"/>
      <c r="F49" s="52"/>
      <c r="G49" s="53"/>
      <c r="H49" s="57"/>
      <c r="I49" s="26"/>
      <c r="K49" s="8" t="s">
        <v>42</v>
      </c>
      <c r="L49" s="8"/>
      <c r="N49" s="51"/>
      <c r="O49" s="52"/>
      <c r="P49" s="52" t="s">
        <v>43</v>
      </c>
    </row>
    <row r="50" customFormat="false" ht="12.75" hidden="false" customHeight="false" outlineLevel="0" collapsed="false">
      <c r="B50" s="8"/>
      <c r="C50" s="8"/>
      <c r="E50" s="51"/>
      <c r="F50" s="52"/>
      <c r="G50" s="52"/>
      <c r="H50" s="51"/>
      <c r="I50" s="0"/>
      <c r="J50" s="8"/>
      <c r="K50" s="8"/>
      <c r="L50" s="8"/>
      <c r="M50" s="8"/>
      <c r="N50" s="8"/>
      <c r="O50" s="8"/>
    </row>
    <row r="51" customFormat="false" ht="15" hidden="false" customHeight="false" outlineLevel="0" collapsed="false">
      <c r="B51" s="8"/>
      <c r="C51" s="8"/>
      <c r="E51" s="51"/>
      <c r="F51" s="52"/>
      <c r="G51" s="53"/>
      <c r="H51" s="0"/>
      <c r="I51" s="58"/>
      <c r="J51" s="8"/>
      <c r="K51" s="8"/>
      <c r="L51" s="8"/>
      <c r="M51" s="8"/>
      <c r="N51" s="8"/>
      <c r="O51" s="8"/>
    </row>
    <row r="53" customFormat="false" ht="15" hidden="false" customHeight="false" outlineLevel="0" collapsed="false">
      <c r="B53" s="8"/>
      <c r="C53" s="8"/>
      <c r="E53" s="51"/>
      <c r="F53" s="52"/>
      <c r="G53" s="53"/>
    </row>
  </sheetData>
  <mergeCells count="1">
    <mergeCell ref="B7:V7"/>
  </mergeCells>
  <printOptions headings="false" gridLines="false" gridLinesSet="true" horizontalCentered="false" verticalCentered="false"/>
  <pageMargins left="0.315277777777778" right="0.196527777777778" top="0.433333333333333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W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85"/>
    <col collapsed="false" customWidth="true" hidden="false" outlineLevel="0" max="3" min="3" style="1" width="11.99"/>
    <col collapsed="false" customWidth="true" hidden="false" outlineLevel="0" max="4" min="4" style="1" width="9.56"/>
    <col collapsed="false" customWidth="true" hidden="false" outlineLevel="0" max="5" min="5" style="1" width="5.28"/>
    <col collapsed="false" customWidth="true" hidden="false" outlineLevel="0" max="6" min="6" style="2" width="6.41"/>
    <col collapsed="false" customWidth="true" hidden="false" outlineLevel="0" max="7" min="7" style="1" width="6.7"/>
    <col collapsed="false" customWidth="true" hidden="false" outlineLevel="0" max="8" min="8" style="1" width="7.28"/>
    <col collapsed="false" customWidth="true" hidden="false" outlineLevel="0" max="9" min="9" style="1" width="9.28"/>
    <col collapsed="false" customWidth="true" hidden="false" outlineLevel="0" max="10" min="10" style="1" width="7.14"/>
    <col collapsed="false" customWidth="true" hidden="false" outlineLevel="0" max="11" min="11" style="1" width="12.14"/>
    <col collapsed="false" customWidth="true" hidden="false" outlineLevel="0" max="12" min="12" style="1" width="10.41"/>
    <col collapsed="false" customWidth="true" hidden="false" outlineLevel="0" max="13" min="13" style="1" width="8.28"/>
    <col collapsed="false" customWidth="true" hidden="false" outlineLevel="0" max="14" min="14" style="1" width="12.7"/>
    <col collapsed="false" customWidth="true" hidden="false" outlineLevel="0" max="15" min="15" style="1" width="10.41"/>
    <col collapsed="false" customWidth="true" hidden="false" outlineLevel="0" max="18" min="16" style="1" width="8.14"/>
    <col collapsed="false" customWidth="true" hidden="false" outlineLevel="0" max="19" min="19" style="1" width="9.41"/>
    <col collapsed="false" customWidth="true" hidden="false" outlineLevel="0" max="22" min="20" style="1" width="11.28"/>
    <col collapsed="false" customWidth="true" hidden="false" outlineLevel="0" max="23" min="23" style="1" width="11.85"/>
  </cols>
  <sheetData>
    <row r="1" customFormat="false" ht="18" hidden="false" customHeight="false" outlineLevel="0" collapsed="false">
      <c r="B1" s="3" t="s">
        <v>0</v>
      </c>
    </row>
    <row r="2" customFormat="false" ht="15" hidden="false" customHeight="false" outlineLevel="0" collapsed="false">
      <c r="B2" s="4"/>
      <c r="M2" s="5"/>
      <c r="N2" s="5"/>
      <c r="W2" s="6" t="s">
        <v>1</v>
      </c>
    </row>
    <row r="3" customFormat="false" ht="15" hidden="false" customHeight="false" outlineLevel="0" collapsed="false">
      <c r="B3" s="7"/>
      <c r="F3" s="8" t="s">
        <v>2</v>
      </c>
      <c r="L3" s="9" t="n">
        <v>9</v>
      </c>
      <c r="M3" s="5"/>
      <c r="N3" s="5"/>
      <c r="W3" s="6" t="s">
        <v>3</v>
      </c>
    </row>
    <row r="4" customFormat="false" ht="15" hidden="false" customHeight="true" outlineLevel="0" collapsed="false">
      <c r="A4" s="8"/>
      <c r="B4" s="7"/>
      <c r="C4" s="8"/>
      <c r="F4" s="8" t="s">
        <v>4</v>
      </c>
      <c r="G4" s="8"/>
      <c r="H4" s="8"/>
      <c r="I4" s="8"/>
      <c r="J4" s="8"/>
      <c r="K4" s="8"/>
      <c r="L4" s="9" t="n">
        <v>11</v>
      </c>
      <c r="M4" s="8"/>
      <c r="N4" s="8"/>
      <c r="O4" s="8"/>
      <c r="P4" s="8"/>
      <c r="Q4" s="8"/>
      <c r="R4" s="8"/>
      <c r="S4" s="8"/>
      <c r="T4" s="8"/>
      <c r="U4" s="8"/>
      <c r="V4" s="8"/>
      <c r="W4" s="6" t="s">
        <v>5</v>
      </c>
    </row>
    <row r="5" customFormat="false" ht="15" hidden="false" customHeight="false" outlineLevel="0" collapsed="false">
      <c r="A5" s="8"/>
      <c r="B5" s="10"/>
      <c r="C5" s="8"/>
      <c r="F5" s="8" t="s">
        <v>6</v>
      </c>
      <c r="I5" s="8"/>
      <c r="J5" s="8"/>
      <c r="K5" s="8"/>
      <c r="L5" s="9" t="n">
        <v>87</v>
      </c>
      <c r="O5" s="8"/>
      <c r="P5" s="8"/>
      <c r="Q5" s="8"/>
      <c r="R5" s="8"/>
      <c r="S5" s="8"/>
      <c r="T5" s="8"/>
      <c r="U5" s="8"/>
      <c r="V5" s="8"/>
      <c r="W5" s="6" t="s">
        <v>139</v>
      </c>
    </row>
    <row r="6" customFormat="false" ht="12.75" hidden="false" customHeight="false" outlineLevel="0" collapsed="false">
      <c r="A6" s="8"/>
      <c r="C6" s="8"/>
      <c r="I6" s="8"/>
      <c r="J6" s="8"/>
      <c r="K6" s="8"/>
      <c r="O6" s="8"/>
      <c r="P6" s="8"/>
      <c r="Q6" s="8"/>
      <c r="R6" s="8"/>
      <c r="S6" s="8"/>
      <c r="T6" s="8"/>
      <c r="U6" s="8"/>
      <c r="V6" s="8"/>
    </row>
    <row r="7" customFormat="false" ht="15" hidden="false" customHeight="false" outlineLevel="0" collapsed="false">
      <c r="A7" s="8"/>
      <c r="B7" s="11" t="s">
        <v>202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4.25" hidden="false" customHeight="false" outlineLevel="0" collapsed="false">
      <c r="A8" s="8"/>
      <c r="B8" s="9" t="s">
        <v>9</v>
      </c>
      <c r="C8" s="12" t="n">
        <v>17697</v>
      </c>
      <c r="D8" s="8"/>
      <c r="E8" s="8"/>
      <c r="F8" s="13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s="20" customFormat="true" ht="57" hidden="false" customHeight="true" outlineLevel="0" collapsed="false">
      <c r="A9" s="14" t="s">
        <v>10</v>
      </c>
      <c r="B9" s="14" t="s">
        <v>11</v>
      </c>
      <c r="C9" s="15" t="s">
        <v>12</v>
      </c>
      <c r="D9" s="14" t="s">
        <v>13</v>
      </c>
      <c r="E9" s="16" t="s">
        <v>14</v>
      </c>
      <c r="F9" s="14" t="s">
        <v>15</v>
      </c>
      <c r="G9" s="14" t="s">
        <v>16</v>
      </c>
      <c r="H9" s="14" t="s">
        <v>9</v>
      </c>
      <c r="I9" s="96" t="s">
        <v>17</v>
      </c>
      <c r="J9" s="96" t="s">
        <v>18</v>
      </c>
      <c r="K9" s="14" t="s">
        <v>19</v>
      </c>
      <c r="L9" s="14" t="s">
        <v>20</v>
      </c>
      <c r="M9" s="17" t="n">
        <v>0.25</v>
      </c>
      <c r="N9" s="17" t="s">
        <v>21</v>
      </c>
      <c r="O9" s="18" t="s">
        <v>22</v>
      </c>
      <c r="P9" s="19" t="s">
        <v>23</v>
      </c>
      <c r="Q9" s="19" t="s">
        <v>141</v>
      </c>
      <c r="R9" s="19" t="s">
        <v>25</v>
      </c>
      <c r="S9" s="19" t="s">
        <v>26</v>
      </c>
      <c r="T9" s="14" t="s">
        <v>27</v>
      </c>
      <c r="U9" s="14" t="s">
        <v>142</v>
      </c>
      <c r="V9" s="14" t="s">
        <v>143</v>
      </c>
      <c r="W9" s="14" t="s">
        <v>28</v>
      </c>
    </row>
    <row r="10" s="66" customFormat="true" ht="15" hidden="false" customHeight="true" outlineLevel="0" collapsed="false">
      <c r="A10" s="60" t="n">
        <v>1</v>
      </c>
      <c r="B10" s="242" t="s">
        <v>129</v>
      </c>
      <c r="C10" s="68" t="s">
        <v>71</v>
      </c>
      <c r="D10" s="60" t="s">
        <v>31</v>
      </c>
      <c r="E10" s="60" t="s">
        <v>63</v>
      </c>
      <c r="F10" s="62"/>
      <c r="G10" s="63" t="n">
        <v>2.05</v>
      </c>
      <c r="H10" s="102" t="n">
        <v>17697</v>
      </c>
      <c r="I10" s="105" t="n">
        <v>2.87</v>
      </c>
      <c r="J10" s="60" t="n">
        <v>0.5</v>
      </c>
      <c r="K10" s="64" t="n">
        <f aca="false">C8*I10</f>
        <v>50790.39</v>
      </c>
      <c r="L10" s="64" t="n">
        <f aca="false">J10*K10</f>
        <v>25395.195</v>
      </c>
      <c r="M10" s="64" t="n">
        <f aca="false">L10*25/100</f>
        <v>6348.79875</v>
      </c>
      <c r="N10" s="24" t="n">
        <v>0</v>
      </c>
      <c r="O10" s="64"/>
      <c r="P10" s="65"/>
      <c r="Q10" s="65"/>
      <c r="R10" s="65"/>
      <c r="S10" s="65"/>
      <c r="T10" s="25" t="n">
        <f aca="false">L10+M10+N10</f>
        <v>31743.99375</v>
      </c>
      <c r="U10" s="25"/>
      <c r="V10" s="25" t="n">
        <f aca="false">T10-U10</f>
        <v>31743.99375</v>
      </c>
      <c r="W10" s="24" t="n">
        <f aca="false">T10*12</f>
        <v>380927.925</v>
      </c>
    </row>
    <row r="11" s="77" customFormat="true" ht="15" hidden="false" customHeight="true" outlineLevel="0" collapsed="false">
      <c r="A11" s="73"/>
      <c r="B11" s="73" t="s">
        <v>36</v>
      </c>
      <c r="C11" s="74"/>
      <c r="D11" s="73"/>
      <c r="E11" s="73"/>
      <c r="F11" s="75"/>
      <c r="G11" s="73"/>
      <c r="H11" s="102" t="n">
        <v>17697</v>
      </c>
      <c r="I11" s="99"/>
      <c r="J11" s="100" t="n">
        <f aca="false">SUM(J10:J10)</f>
        <v>0.5</v>
      </c>
      <c r="K11" s="34" t="n">
        <f aca="false">SUM(K10:K10)</f>
        <v>50790.39</v>
      </c>
      <c r="L11" s="34" t="n">
        <f aca="false">SUM(L10:L10)</f>
        <v>25395.195</v>
      </c>
      <c r="M11" s="34" t="n">
        <f aca="false">SUM(M10:M10)</f>
        <v>6348.79875</v>
      </c>
      <c r="N11" s="87" t="n">
        <f aca="false">SUM(N10:N10)</f>
        <v>0</v>
      </c>
      <c r="O11" s="34" t="n">
        <f aca="false">SUM(O10:O10)</f>
        <v>0</v>
      </c>
      <c r="P11" s="34" t="n">
        <f aca="false">SUM(P10:P10)</f>
        <v>0</v>
      </c>
      <c r="Q11" s="34" t="n">
        <f aca="false">SUM(Q10:Q10)</f>
        <v>0</v>
      </c>
      <c r="R11" s="34" t="n">
        <f aca="false">SUM(R10:R10)</f>
        <v>0</v>
      </c>
      <c r="S11" s="34" t="n">
        <f aca="false">SUM(S10:S10)</f>
        <v>0</v>
      </c>
      <c r="T11" s="34" t="n">
        <f aca="false">SUM(T10:T10)</f>
        <v>31743.99375</v>
      </c>
      <c r="U11" s="34" t="n">
        <f aca="false">SUM(U10:U10)</f>
        <v>0</v>
      </c>
      <c r="V11" s="34" t="n">
        <f aca="false">SUM(V10:V10)</f>
        <v>31743.99375</v>
      </c>
      <c r="W11" s="34" t="n">
        <f aca="false">SUM(W10:W10)</f>
        <v>380927.925</v>
      </c>
    </row>
    <row r="12" s="26" customFormat="true" ht="24" hidden="true" customHeight="true" outlineLevel="0" collapsed="false">
      <c r="A12" s="36"/>
      <c r="B12" s="37" t="s">
        <v>37</v>
      </c>
      <c r="C12" s="38"/>
      <c r="D12" s="39"/>
      <c r="E12" s="40" t="s">
        <v>38</v>
      </c>
      <c r="G12" s="41"/>
      <c r="H12" s="41"/>
      <c r="I12" s="42" t="n">
        <v>1.59</v>
      </c>
      <c r="J12" s="41" t="n">
        <v>1</v>
      </c>
      <c r="K12" s="43" t="n">
        <f aca="false">C8*I12</f>
        <v>28138.23</v>
      </c>
      <c r="L12" s="43" t="n">
        <f aca="false">SUM(J12*K12)</f>
        <v>28138.23</v>
      </c>
      <c r="M12" s="41"/>
      <c r="N12" s="41"/>
      <c r="O12" s="44" t="n">
        <f aca="false">SUM(L12/3)*50%</f>
        <v>4689.705</v>
      </c>
      <c r="P12" s="43"/>
      <c r="Q12" s="43"/>
      <c r="R12" s="45"/>
      <c r="S12" s="46" t="n">
        <f aca="false">SUM(C8*0.22)</f>
        <v>3893.34</v>
      </c>
      <c r="T12" s="46"/>
      <c r="U12" s="46"/>
      <c r="V12" s="46"/>
      <c r="W12" s="43" t="n">
        <f aca="false">SUM(L12:S12)</f>
        <v>36721.275</v>
      </c>
    </row>
    <row r="13" s="26" customFormat="true" ht="12.75" hidden="true" customHeight="false" outlineLevel="0" collapsed="false">
      <c r="A13" s="36"/>
      <c r="B13" s="36"/>
      <c r="C13" s="22" t="s">
        <v>39</v>
      </c>
      <c r="D13" s="21"/>
      <c r="E13" s="14" t="n">
        <v>1</v>
      </c>
      <c r="G13" s="21"/>
      <c r="H13" s="21"/>
      <c r="I13" s="21" t="n">
        <v>1</v>
      </c>
      <c r="J13" s="21"/>
      <c r="K13" s="44" t="n">
        <f aca="false">SUM(I13*6600)*J13</f>
        <v>0</v>
      </c>
      <c r="L13" s="21"/>
      <c r="M13" s="21"/>
      <c r="N13" s="21"/>
      <c r="O13" s="21"/>
      <c r="P13" s="44"/>
      <c r="Q13" s="44"/>
      <c r="R13" s="44"/>
      <c r="S13" s="21"/>
      <c r="T13" s="21"/>
      <c r="U13" s="21"/>
      <c r="V13" s="21"/>
      <c r="W13" s="44" t="n">
        <f aca="false">SUM(K13)</f>
        <v>0</v>
      </c>
    </row>
    <row r="14" s="26" customFormat="true" ht="12.75" hidden="true" customHeight="false" outlineLevel="0" collapsed="false">
      <c r="A14" s="47"/>
      <c r="B14" s="47"/>
      <c r="C14" s="48"/>
      <c r="D14" s="48"/>
      <c r="E14" s="49"/>
      <c r="G14" s="48"/>
      <c r="H14" s="48"/>
      <c r="I14" s="48"/>
      <c r="J14" s="48"/>
      <c r="K14" s="50"/>
      <c r="L14" s="48"/>
      <c r="M14" s="48"/>
      <c r="N14" s="48"/>
      <c r="O14" s="48"/>
      <c r="P14" s="50"/>
      <c r="Q14" s="50"/>
      <c r="R14" s="50"/>
      <c r="S14" s="48"/>
      <c r="T14" s="48"/>
      <c r="U14" s="48"/>
      <c r="V14" s="48"/>
      <c r="W14" s="50"/>
    </row>
    <row r="15" s="26" customFormat="true" ht="12.75" hidden="false" customHeight="false" outlineLevel="0" collapsed="false">
      <c r="A15" s="8"/>
      <c r="B15" s="8"/>
      <c r="C15" s="8"/>
      <c r="D15" s="47"/>
      <c r="E15" s="49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</row>
    <row r="16" s="26" customFormat="true" ht="12.75" hidden="true" customHeight="false" outlineLevel="0" collapsed="false">
      <c r="A16" s="8"/>
      <c r="B16" s="8"/>
      <c r="C16" s="8"/>
      <c r="D16" s="48"/>
      <c r="E16" s="48"/>
      <c r="F16" s="49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</row>
    <row r="17" customFormat="false" ht="15" hidden="false" customHeight="false" outlineLevel="0" collapsed="false">
      <c r="B17" s="8"/>
      <c r="C17" s="8"/>
      <c r="E17" s="51"/>
      <c r="F17" s="52"/>
      <c r="G17" s="53"/>
      <c r="H17" s="53"/>
      <c r="I17" s="26"/>
      <c r="J17" s="26"/>
      <c r="L17" s="8"/>
      <c r="M17" s="8"/>
      <c r="N17" s="8"/>
      <c r="Q17" s="8"/>
    </row>
    <row r="18" customFormat="false" ht="12.75" hidden="false" customHeight="false" outlineLevel="0" collapsed="false">
      <c r="B18" s="8"/>
      <c r="C18" s="8"/>
      <c r="F18" s="54"/>
      <c r="G18" s="55"/>
      <c r="H18" s="55"/>
      <c r="I18" s="26"/>
      <c r="J18" s="26"/>
      <c r="L18" s="8"/>
      <c r="M18" s="8"/>
      <c r="N18" s="8"/>
      <c r="O18" s="8"/>
      <c r="Q18" s="8"/>
    </row>
    <row r="19" s="1" customFormat="true" ht="15" hidden="false" customHeight="false" outlineLevel="0" collapsed="false">
      <c r="B19" s="56"/>
      <c r="C19" s="8"/>
      <c r="E19" s="51"/>
      <c r="F19" s="52"/>
      <c r="G19" s="53"/>
      <c r="H19" s="53"/>
      <c r="I19" s="57"/>
      <c r="J19" s="26"/>
      <c r="L19" s="8" t="s">
        <v>42</v>
      </c>
      <c r="M19" s="8"/>
      <c r="O19" s="51"/>
      <c r="P19" s="52"/>
      <c r="Q19" s="52" t="s">
        <v>43</v>
      </c>
      <c r="X19" s="0"/>
      <c r="Y19" s="0"/>
    </row>
    <row r="20" s="1" customFormat="true" ht="12.75" hidden="false" customHeight="false" outlineLevel="0" collapsed="false">
      <c r="B20" s="8"/>
      <c r="C20" s="8"/>
      <c r="E20" s="51"/>
      <c r="F20" s="52"/>
      <c r="G20" s="52"/>
      <c r="H20" s="52"/>
      <c r="I20" s="51"/>
      <c r="J20" s="0"/>
      <c r="K20" s="8"/>
      <c r="L20" s="8"/>
      <c r="M20" s="8"/>
      <c r="N20" s="8"/>
      <c r="O20" s="8"/>
      <c r="P20" s="8"/>
      <c r="X20" s="0"/>
      <c r="Y20" s="0"/>
    </row>
    <row r="21" s="1" customFormat="true" ht="15" hidden="false" customHeight="false" outlineLevel="0" collapsed="false">
      <c r="B21" s="8"/>
      <c r="C21" s="8"/>
      <c r="E21" s="51"/>
      <c r="F21" s="52"/>
      <c r="G21" s="53"/>
      <c r="H21" s="53"/>
      <c r="I21" s="0"/>
      <c r="J21" s="58"/>
      <c r="K21" s="8"/>
      <c r="L21" s="8"/>
      <c r="M21" s="8"/>
      <c r="N21" s="8"/>
      <c r="O21" s="8"/>
      <c r="P21" s="8"/>
      <c r="X21" s="0"/>
      <c r="Y21" s="0"/>
    </row>
    <row r="23" s="1" customFormat="true" ht="15" hidden="false" customHeight="false" outlineLevel="0" collapsed="false">
      <c r="B23" s="8"/>
      <c r="C23" s="8"/>
      <c r="E23" s="51"/>
      <c r="F23" s="52"/>
      <c r="G23" s="53"/>
      <c r="H23" s="53"/>
      <c r="X23" s="0"/>
      <c r="Y23" s="0"/>
    </row>
  </sheetData>
  <mergeCells count="1">
    <mergeCell ref="B7:W7"/>
  </mergeCells>
  <printOptions headings="false" gridLines="false" gridLinesSet="true" horizontalCentered="false" verticalCentered="false"/>
  <pageMargins left="0.315277777777778" right="0.196527777777778" top="0.433333333333333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4" colorId="64" zoomScale="76" zoomScaleNormal="76" zoomScalePageLayoutView="100" workbookViewId="0">
      <selection pane="topLeft" activeCell="A1" activeCellId="0" sqref="A1:T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8.99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5.28"/>
    <col collapsed="false" customWidth="true" hidden="false" outlineLevel="0" max="6" min="6" style="2" width="6.41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5.99"/>
    <col collapsed="false" customWidth="true" hidden="false" outlineLevel="0" max="10" min="10" style="1" width="12.14"/>
    <col collapsed="false" customWidth="true" hidden="false" outlineLevel="0" max="11" min="11" style="1" width="11.13"/>
    <col collapsed="false" customWidth="true" hidden="false" outlineLevel="0" max="12" min="12" style="1" width="8.28"/>
    <col collapsed="false" customWidth="true" hidden="false" outlineLevel="0" max="13" min="13" style="1" width="12.7"/>
    <col collapsed="false" customWidth="true" hidden="false" outlineLevel="0" max="14" min="14" style="1" width="7.28"/>
    <col collapsed="false" customWidth="true" hidden="false" outlineLevel="0" max="17" min="15" style="1" width="8.14"/>
    <col collapsed="false" customWidth="true" hidden="false" outlineLevel="0" max="18" min="18" style="1" width="9.41"/>
    <col collapsed="false" customWidth="true" hidden="false" outlineLevel="0" max="19" min="19" style="1" width="11.28"/>
    <col collapsed="false" customWidth="true" hidden="false" outlineLevel="0" max="20" min="20" style="1" width="11.85"/>
  </cols>
  <sheetData>
    <row r="1" customFormat="false" ht="18" hidden="false" customHeight="false" outlineLevel="0" collapsed="false">
      <c r="B1" s="3" t="s">
        <v>0</v>
      </c>
    </row>
    <row r="2" customFormat="false" ht="15" hidden="false" customHeight="false" outlineLevel="0" collapsed="false">
      <c r="B2" s="4" t="s">
        <v>44</v>
      </c>
      <c r="L2" s="5"/>
      <c r="M2" s="5"/>
      <c r="T2" s="6" t="s">
        <v>1</v>
      </c>
    </row>
    <row r="3" customFormat="false" ht="15" hidden="false" customHeight="false" outlineLevel="0" collapsed="false">
      <c r="B3" s="7" t="s">
        <v>45</v>
      </c>
      <c r="F3" s="8" t="s">
        <v>2</v>
      </c>
      <c r="K3" s="9" t="n">
        <v>6</v>
      </c>
      <c r="L3" s="5"/>
      <c r="M3" s="5"/>
      <c r="T3" s="6" t="s">
        <v>3</v>
      </c>
    </row>
    <row r="4" customFormat="false" ht="15" hidden="false" customHeight="true" outlineLevel="0" collapsed="false">
      <c r="A4" s="8"/>
      <c r="B4" s="7" t="s">
        <v>46</v>
      </c>
      <c r="C4" s="8"/>
      <c r="F4" s="8" t="s">
        <v>4</v>
      </c>
      <c r="G4" s="8"/>
      <c r="H4" s="8"/>
      <c r="I4" s="8"/>
      <c r="J4" s="8"/>
      <c r="K4" s="9" t="n">
        <v>11</v>
      </c>
      <c r="L4" s="8"/>
      <c r="M4" s="8"/>
      <c r="N4" s="8"/>
      <c r="O4" s="8"/>
      <c r="P4" s="8"/>
      <c r="Q4" s="8"/>
      <c r="R4" s="8"/>
      <c r="S4" s="8"/>
      <c r="T4" s="6" t="s">
        <v>5</v>
      </c>
    </row>
    <row r="5" customFormat="false" ht="15" hidden="false" customHeight="false" outlineLevel="0" collapsed="false">
      <c r="A5" s="8"/>
      <c r="B5" s="10" t="s">
        <v>47</v>
      </c>
      <c r="C5" s="8"/>
      <c r="F5" s="8" t="s">
        <v>6</v>
      </c>
      <c r="H5" s="8"/>
      <c r="I5" s="8"/>
      <c r="J5" s="8"/>
      <c r="K5" s="9" t="n">
        <v>96</v>
      </c>
      <c r="N5" s="8"/>
      <c r="O5" s="8"/>
      <c r="P5" s="8"/>
      <c r="Q5" s="8"/>
      <c r="R5" s="8"/>
      <c r="S5" s="8"/>
      <c r="T5" s="6" t="s">
        <v>47</v>
      </c>
    </row>
    <row r="6" customFormat="false" ht="12.75" hidden="false" customHeight="false" outlineLevel="0" collapsed="false">
      <c r="A6" s="8"/>
      <c r="C6" s="8"/>
      <c r="H6" s="8"/>
      <c r="I6" s="8"/>
      <c r="J6" s="8"/>
      <c r="N6" s="8"/>
      <c r="O6" s="8"/>
      <c r="P6" s="8"/>
      <c r="Q6" s="8"/>
      <c r="R6" s="8"/>
      <c r="S6" s="8"/>
    </row>
    <row r="7" customFormat="false" ht="15" hidden="false" customHeight="false" outlineLevel="0" collapsed="false">
      <c r="A7" s="8"/>
      <c r="B7" s="11" t="s">
        <v>203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14.25" hidden="false" customHeight="false" outlineLevel="0" collapsed="false">
      <c r="A8" s="8"/>
      <c r="B8" s="9" t="s">
        <v>9</v>
      </c>
      <c r="C8" s="12" t="n">
        <v>17697</v>
      </c>
      <c r="D8" s="8"/>
      <c r="E8" s="8"/>
      <c r="F8" s="13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s="20" customFormat="true" ht="57" hidden="false" customHeight="true" outlineLevel="0" collapsed="false">
      <c r="A9" s="14" t="s">
        <v>10</v>
      </c>
      <c r="B9" s="14" t="s">
        <v>11</v>
      </c>
      <c r="C9" s="15" t="s">
        <v>12</v>
      </c>
      <c r="D9" s="14" t="s">
        <v>13</v>
      </c>
      <c r="E9" s="16" t="s">
        <v>14</v>
      </c>
      <c r="F9" s="14" t="s">
        <v>15</v>
      </c>
      <c r="G9" s="14" t="s">
        <v>16</v>
      </c>
      <c r="H9" s="14" t="s">
        <v>17</v>
      </c>
      <c r="I9" s="14" t="s">
        <v>18</v>
      </c>
      <c r="J9" s="14" t="s">
        <v>19</v>
      </c>
      <c r="K9" s="14" t="s">
        <v>20</v>
      </c>
      <c r="L9" s="17" t="n">
        <v>0.25</v>
      </c>
      <c r="M9" s="17" t="s">
        <v>21</v>
      </c>
      <c r="N9" s="18" t="s">
        <v>22</v>
      </c>
      <c r="O9" s="19" t="s">
        <v>23</v>
      </c>
      <c r="P9" s="19" t="s">
        <v>24</v>
      </c>
      <c r="Q9" s="19" t="s">
        <v>25</v>
      </c>
      <c r="R9" s="19" t="s">
        <v>26</v>
      </c>
      <c r="S9" s="14" t="s">
        <v>27</v>
      </c>
      <c r="T9" s="14" t="s">
        <v>28</v>
      </c>
    </row>
    <row r="10" s="26" customFormat="true" ht="15" hidden="false" customHeight="true" outlineLevel="0" collapsed="false">
      <c r="A10" s="21" t="n">
        <v>1</v>
      </c>
      <c r="B10" s="21" t="s">
        <v>49</v>
      </c>
      <c r="C10" s="22" t="s">
        <v>50</v>
      </c>
      <c r="D10" s="21" t="s">
        <v>31</v>
      </c>
      <c r="E10" s="21" t="s">
        <v>51</v>
      </c>
      <c r="F10" s="14"/>
      <c r="G10" s="23" t="n">
        <v>27</v>
      </c>
      <c r="H10" s="21" t="n">
        <v>5.11</v>
      </c>
      <c r="I10" s="21" t="n">
        <v>1</v>
      </c>
      <c r="J10" s="24" t="n">
        <f aca="false">C8*H10</f>
        <v>90431.67</v>
      </c>
      <c r="K10" s="24" t="n">
        <f aca="false">I10*J10</f>
        <v>90431.67</v>
      </c>
      <c r="L10" s="24" t="n">
        <f aca="false">K10*25/100</f>
        <v>22607.9175</v>
      </c>
      <c r="M10" s="24" t="n">
        <f aca="false">SUM(K10+L10)*10%</f>
        <v>11303.95875</v>
      </c>
      <c r="N10" s="24"/>
      <c r="O10" s="25"/>
      <c r="P10" s="25"/>
      <c r="Q10" s="25"/>
      <c r="R10" s="25"/>
      <c r="S10" s="25" t="n">
        <v>124344</v>
      </c>
      <c r="T10" s="24" t="n">
        <f aca="false">S10*12</f>
        <v>1492128</v>
      </c>
    </row>
    <row r="11" s="26" customFormat="true" ht="15" hidden="false" customHeight="true" outlineLevel="0" collapsed="false">
      <c r="A11" s="21" t="n">
        <v>2</v>
      </c>
      <c r="B11" s="21" t="s">
        <v>52</v>
      </c>
      <c r="C11" s="22" t="s">
        <v>53</v>
      </c>
      <c r="D11" s="21" t="s">
        <v>31</v>
      </c>
      <c r="E11" s="21" t="s">
        <v>32</v>
      </c>
      <c r="F11" s="14"/>
      <c r="G11" s="23" t="n">
        <v>31</v>
      </c>
      <c r="H11" s="21" t="n">
        <v>4.65</v>
      </c>
      <c r="I11" s="21" t="n">
        <v>0.5</v>
      </c>
      <c r="J11" s="24" t="n">
        <v>82291</v>
      </c>
      <c r="K11" s="24" t="n">
        <f aca="false">I11*J11</f>
        <v>41145.5</v>
      </c>
      <c r="L11" s="24" t="n">
        <f aca="false">K11*25/100</f>
        <v>10286.375</v>
      </c>
      <c r="M11" s="24" t="n">
        <v>0</v>
      </c>
      <c r="N11" s="24"/>
      <c r="O11" s="25"/>
      <c r="P11" s="25"/>
      <c r="Q11" s="25"/>
      <c r="R11" s="25"/>
      <c r="S11" s="25" t="n">
        <f aca="false">K11+L11+M11</f>
        <v>51431.875</v>
      </c>
      <c r="T11" s="24" t="n">
        <f aca="false">S11*12</f>
        <v>617182.5</v>
      </c>
    </row>
    <row r="12" s="26" customFormat="true" ht="15" hidden="false" customHeight="true" outlineLevel="0" collapsed="false">
      <c r="A12" s="21" t="n">
        <v>3</v>
      </c>
      <c r="B12" s="21" t="s">
        <v>204</v>
      </c>
      <c r="C12" s="22" t="s">
        <v>53</v>
      </c>
      <c r="D12" s="21" t="s">
        <v>31</v>
      </c>
      <c r="E12" s="21" t="s">
        <v>32</v>
      </c>
      <c r="F12" s="14"/>
      <c r="G12" s="23" t="n">
        <v>22</v>
      </c>
      <c r="H12" s="23" t="n">
        <v>4.52</v>
      </c>
      <c r="I12" s="21" t="n">
        <v>0.5</v>
      </c>
      <c r="J12" s="24" t="n">
        <f aca="false">C8*H12</f>
        <v>79990.44</v>
      </c>
      <c r="K12" s="24" t="n">
        <f aca="false">I12*J12</f>
        <v>39995.22</v>
      </c>
      <c r="L12" s="24" t="n">
        <f aca="false">K12*25/100</f>
        <v>9998.805</v>
      </c>
      <c r="M12" s="24"/>
      <c r="N12" s="24"/>
      <c r="O12" s="25"/>
      <c r="P12" s="25"/>
      <c r="Q12" s="25"/>
      <c r="R12" s="25"/>
      <c r="S12" s="25" t="n">
        <f aca="false">K12+L12</f>
        <v>49994.025</v>
      </c>
      <c r="T12" s="24" t="n">
        <f aca="false">S12*12</f>
        <v>599928.3</v>
      </c>
    </row>
    <row r="13" s="26" customFormat="true" ht="15" hidden="false" customHeight="true" outlineLevel="0" collapsed="false">
      <c r="A13" s="21" t="n">
        <v>4</v>
      </c>
      <c r="B13" s="21" t="s">
        <v>54</v>
      </c>
      <c r="C13" s="22" t="s">
        <v>34</v>
      </c>
      <c r="D13" s="21" t="s">
        <v>31</v>
      </c>
      <c r="E13" s="21" t="s">
        <v>32</v>
      </c>
      <c r="F13" s="14"/>
      <c r="G13" s="23" t="n">
        <v>10.08</v>
      </c>
      <c r="H13" s="23" t="n">
        <v>4.16</v>
      </c>
      <c r="I13" s="21" t="n">
        <v>0.5</v>
      </c>
      <c r="J13" s="24" t="n">
        <f aca="false">C8*H13</f>
        <v>73619.52</v>
      </c>
      <c r="K13" s="24" t="n">
        <f aca="false">I13*J13</f>
        <v>36809.76</v>
      </c>
      <c r="L13" s="24" t="n">
        <f aca="false">K13*25/100</f>
        <v>9202.44</v>
      </c>
      <c r="M13" s="24" t="n">
        <v>0</v>
      </c>
      <c r="N13" s="24"/>
      <c r="O13" s="25"/>
      <c r="P13" s="25"/>
      <c r="Q13" s="25"/>
      <c r="R13" s="25"/>
      <c r="S13" s="25" t="n">
        <v>46012</v>
      </c>
      <c r="T13" s="24" t="n">
        <f aca="false">S13*12</f>
        <v>552144</v>
      </c>
    </row>
    <row r="14" s="26" customFormat="true" ht="15" hidden="false" customHeight="true" outlineLevel="0" collapsed="false">
      <c r="A14" s="21" t="n">
        <v>5</v>
      </c>
      <c r="B14" s="21" t="s">
        <v>29</v>
      </c>
      <c r="C14" s="22" t="s">
        <v>34</v>
      </c>
      <c r="D14" s="21" t="s">
        <v>31</v>
      </c>
      <c r="E14" s="21" t="s">
        <v>32</v>
      </c>
      <c r="F14" s="14"/>
      <c r="G14" s="23" t="n">
        <v>30</v>
      </c>
      <c r="H14" s="23" t="n">
        <v>4.65</v>
      </c>
      <c r="I14" s="21" t="n">
        <v>0.5</v>
      </c>
      <c r="J14" s="24" t="n">
        <f aca="false">SUM(C8*H14)</f>
        <v>82291.05</v>
      </c>
      <c r="K14" s="24" t="n">
        <f aca="false">I14*J14</f>
        <v>41145.525</v>
      </c>
      <c r="L14" s="24" t="n">
        <f aca="false">K14*25/100</f>
        <v>10286.38125</v>
      </c>
      <c r="M14" s="24" t="n">
        <v>0</v>
      </c>
      <c r="N14" s="24"/>
      <c r="O14" s="25"/>
      <c r="P14" s="25"/>
      <c r="Q14" s="25"/>
      <c r="R14" s="25"/>
      <c r="S14" s="25" t="n">
        <v>51432</v>
      </c>
      <c r="T14" s="24" t="n">
        <f aca="false">S14*12</f>
        <v>617184</v>
      </c>
    </row>
    <row r="15" s="26" customFormat="true" ht="15" hidden="false" customHeight="true" outlineLevel="0" collapsed="false">
      <c r="A15" s="21" t="n">
        <v>6</v>
      </c>
      <c r="B15" s="59" t="s">
        <v>54</v>
      </c>
      <c r="C15" s="22" t="s">
        <v>55</v>
      </c>
      <c r="D15" s="21" t="s">
        <v>31</v>
      </c>
      <c r="E15" s="21" t="s">
        <v>56</v>
      </c>
      <c r="F15" s="14" t="n">
        <v>2</v>
      </c>
      <c r="G15" s="23" t="n">
        <v>10.08</v>
      </c>
      <c r="H15" s="23" t="n">
        <v>4.09</v>
      </c>
      <c r="I15" s="21" t="n">
        <v>1</v>
      </c>
      <c r="J15" s="24" t="n">
        <f aca="false">C8*H15</f>
        <v>72380.73</v>
      </c>
      <c r="K15" s="24" t="n">
        <f aca="false">I15*J15</f>
        <v>72380.73</v>
      </c>
      <c r="L15" s="24" t="n">
        <f aca="false">K15*25/100</f>
        <v>18095.1825</v>
      </c>
      <c r="M15" s="24" t="n">
        <f aca="false">SUM(K15+L15)*10%</f>
        <v>9047.59125</v>
      </c>
      <c r="N15" s="24"/>
      <c r="O15" s="25"/>
      <c r="P15" s="25"/>
      <c r="Q15" s="25"/>
      <c r="R15" s="25"/>
      <c r="S15" s="25" t="n">
        <f aca="false">M15+L15+K15</f>
        <v>99523.50375</v>
      </c>
      <c r="T15" s="24" t="n">
        <f aca="false">S15*12</f>
        <v>1194282.045</v>
      </c>
    </row>
    <row r="16" s="66" customFormat="true" ht="15" hidden="false" customHeight="true" outlineLevel="0" collapsed="false">
      <c r="A16" s="60" t="n">
        <v>7</v>
      </c>
      <c r="B16" s="60" t="s">
        <v>57</v>
      </c>
      <c r="C16" s="61" t="s">
        <v>58</v>
      </c>
      <c r="D16" s="60" t="s">
        <v>59</v>
      </c>
      <c r="E16" s="60" t="s">
        <v>60</v>
      </c>
      <c r="F16" s="62"/>
      <c r="G16" s="63" t="n">
        <v>4</v>
      </c>
      <c r="H16" s="63" t="n">
        <v>2.2</v>
      </c>
      <c r="I16" s="60" t="n">
        <v>0.5</v>
      </c>
      <c r="J16" s="64" t="n">
        <f aca="false">C8*H16</f>
        <v>38933.4</v>
      </c>
      <c r="K16" s="64" t="n">
        <f aca="false">I16*J16</f>
        <v>19466.7</v>
      </c>
      <c r="L16" s="64" t="n">
        <f aca="false">K16*25/100</f>
        <v>4866.675</v>
      </c>
      <c r="M16" s="24" t="n">
        <f aca="false">SUM(K16+L16)*10%</f>
        <v>2433.3375</v>
      </c>
      <c r="N16" s="64"/>
      <c r="O16" s="65"/>
      <c r="P16" s="65"/>
      <c r="Q16" s="65"/>
      <c r="R16" s="65" t="n">
        <f aca="false">C8*30%*I16</f>
        <v>2654.55</v>
      </c>
      <c r="S16" s="65" t="n">
        <v>29421</v>
      </c>
      <c r="T16" s="24" t="n">
        <f aca="false">S16*12</f>
        <v>353052</v>
      </c>
    </row>
    <row r="17" s="66" customFormat="true" ht="15" hidden="false" customHeight="true" outlineLevel="0" collapsed="false">
      <c r="A17" s="60" t="n">
        <v>8</v>
      </c>
      <c r="B17" s="67" t="s">
        <v>61</v>
      </c>
      <c r="C17" s="68" t="s">
        <v>62</v>
      </c>
      <c r="D17" s="60" t="s">
        <v>31</v>
      </c>
      <c r="E17" s="60" t="s">
        <v>63</v>
      </c>
      <c r="F17" s="62"/>
      <c r="G17" s="63"/>
      <c r="H17" s="63"/>
      <c r="I17" s="60"/>
      <c r="J17" s="64" t="n">
        <f aca="false">C8*H17</f>
        <v>0</v>
      </c>
      <c r="K17" s="64" t="n">
        <f aca="false">I17*J17</f>
        <v>0</v>
      </c>
      <c r="L17" s="64" t="n">
        <f aca="false">K17*25/100</f>
        <v>0</v>
      </c>
      <c r="M17" s="24" t="n">
        <f aca="false">SUM(K17+L17)*10%</f>
        <v>0</v>
      </c>
      <c r="N17" s="64"/>
      <c r="O17" s="65"/>
      <c r="P17" s="65"/>
      <c r="Q17" s="65"/>
      <c r="R17" s="65"/>
      <c r="S17" s="65"/>
      <c r="T17" s="24" t="n">
        <f aca="false">S17*12</f>
        <v>0</v>
      </c>
    </row>
    <row r="18" s="66" customFormat="true" ht="20.25" hidden="false" customHeight="true" outlineLevel="0" collapsed="false">
      <c r="A18" s="60" t="n">
        <v>9</v>
      </c>
      <c r="B18" s="69" t="s">
        <v>205</v>
      </c>
      <c r="C18" s="68" t="s">
        <v>62</v>
      </c>
      <c r="D18" s="60" t="s">
        <v>31</v>
      </c>
      <c r="E18" s="60" t="s">
        <v>63</v>
      </c>
      <c r="F18" s="62"/>
      <c r="G18" s="63" t="n">
        <v>0</v>
      </c>
      <c r="H18" s="63" t="n">
        <v>2.77</v>
      </c>
      <c r="I18" s="70" t="n">
        <v>0.25</v>
      </c>
      <c r="J18" s="64" t="n">
        <f aca="false">17697*2.77</f>
        <v>49020.69</v>
      </c>
      <c r="K18" s="64" t="n">
        <f aca="false">I18*J18</f>
        <v>12255.1725</v>
      </c>
      <c r="L18" s="64" t="n">
        <f aca="false">K18*25/100</f>
        <v>3063.793125</v>
      </c>
      <c r="M18" s="24"/>
      <c r="N18" s="64"/>
      <c r="O18" s="65"/>
      <c r="P18" s="65"/>
      <c r="Q18" s="65"/>
      <c r="R18" s="65"/>
      <c r="S18" s="65" t="n">
        <f aca="false">M18+L18+K18</f>
        <v>15318.965625</v>
      </c>
      <c r="T18" s="24" t="n">
        <f aca="false">S18*12</f>
        <v>183827.5875</v>
      </c>
    </row>
    <row r="19" s="66" customFormat="true" ht="21" hidden="false" customHeight="true" outlineLevel="0" collapsed="false">
      <c r="A19" s="60"/>
      <c r="B19" s="69" t="s">
        <v>205</v>
      </c>
      <c r="C19" s="68" t="s">
        <v>62</v>
      </c>
      <c r="D19" s="60" t="s">
        <v>35</v>
      </c>
      <c r="E19" s="60" t="s">
        <v>66</v>
      </c>
      <c r="F19" s="62"/>
      <c r="G19" s="63" t="n">
        <v>0</v>
      </c>
      <c r="H19" s="63" t="n">
        <v>2.34</v>
      </c>
      <c r="I19" s="70" t="n">
        <v>0.25</v>
      </c>
      <c r="J19" s="64" t="n">
        <f aca="false">17697*2.34</f>
        <v>41410.98</v>
      </c>
      <c r="K19" s="64" t="n">
        <v>10352</v>
      </c>
      <c r="L19" s="64" t="n">
        <f aca="false">K19*25/100</f>
        <v>2588</v>
      </c>
      <c r="M19" s="24"/>
      <c r="N19" s="64"/>
      <c r="O19" s="65"/>
      <c r="P19" s="65"/>
      <c r="Q19" s="65"/>
      <c r="R19" s="65"/>
      <c r="S19" s="65" t="n">
        <f aca="false">K19+L19</f>
        <v>12940</v>
      </c>
      <c r="T19" s="24" t="n">
        <f aca="false">S19*12</f>
        <v>155280</v>
      </c>
    </row>
    <row r="20" s="66" customFormat="true" ht="15" hidden="false" customHeight="true" outlineLevel="0" collapsed="false">
      <c r="A20" s="60" t="n">
        <v>10</v>
      </c>
      <c r="B20" s="60" t="s">
        <v>67</v>
      </c>
      <c r="C20" s="68" t="s">
        <v>62</v>
      </c>
      <c r="D20" s="60" t="s">
        <v>31</v>
      </c>
      <c r="E20" s="60" t="s">
        <v>63</v>
      </c>
      <c r="F20" s="62"/>
      <c r="G20" s="63" t="n">
        <v>7</v>
      </c>
      <c r="H20" s="63" t="n">
        <v>3.04</v>
      </c>
      <c r="I20" s="71" t="n">
        <v>0.5</v>
      </c>
      <c r="J20" s="64" t="n">
        <f aca="false">C8*H20</f>
        <v>53798.88</v>
      </c>
      <c r="K20" s="64" t="n">
        <f aca="false">I20*J20</f>
        <v>26899.44</v>
      </c>
      <c r="L20" s="64" t="n">
        <f aca="false">K20*25/100</f>
        <v>6724.86</v>
      </c>
      <c r="M20" s="24"/>
      <c r="N20" s="64"/>
      <c r="O20" s="65"/>
      <c r="P20" s="65"/>
      <c r="Q20" s="65"/>
      <c r="R20" s="65"/>
      <c r="S20" s="65" t="n">
        <f aca="false">M20+L20+K20</f>
        <v>33624.3</v>
      </c>
      <c r="T20" s="24" t="n">
        <f aca="false">S20*12</f>
        <v>403491.6</v>
      </c>
    </row>
    <row r="21" s="66" customFormat="true" ht="12.75" hidden="false" customHeight="true" outlineLevel="0" collapsed="false">
      <c r="A21" s="60"/>
      <c r="B21" s="60" t="s">
        <v>67</v>
      </c>
      <c r="C21" s="68" t="s">
        <v>68</v>
      </c>
      <c r="D21" s="60" t="s">
        <v>31</v>
      </c>
      <c r="E21" s="60" t="s">
        <v>69</v>
      </c>
      <c r="F21" s="62"/>
      <c r="G21" s="63" t="n">
        <v>7</v>
      </c>
      <c r="H21" s="63" t="n">
        <v>3.45</v>
      </c>
      <c r="I21" s="71" t="n">
        <v>1</v>
      </c>
      <c r="J21" s="64" t="n">
        <f aca="false">C8*H21</f>
        <v>61054.65</v>
      </c>
      <c r="K21" s="64" t="n">
        <f aca="false">I21*J21</f>
        <v>61054.65</v>
      </c>
      <c r="L21" s="64" t="n">
        <f aca="false">K21*25/100</f>
        <v>15263.6625</v>
      </c>
      <c r="M21" s="24" t="n">
        <f aca="false">SUM(K21+L21)*10%</f>
        <v>7631.83125</v>
      </c>
      <c r="N21" s="64"/>
      <c r="O21" s="65"/>
      <c r="P21" s="65"/>
      <c r="Q21" s="65"/>
      <c r="R21" s="65"/>
      <c r="S21" s="65" t="n">
        <f aca="false">M21+L21+K21</f>
        <v>83950.14375</v>
      </c>
      <c r="T21" s="24" t="n">
        <f aca="false">S21*12</f>
        <v>1007401.725</v>
      </c>
    </row>
    <row r="22" s="66" customFormat="true" ht="15" hidden="false" customHeight="true" outlineLevel="0" collapsed="false">
      <c r="A22" s="60" t="n">
        <v>11</v>
      </c>
      <c r="B22" s="59" t="s">
        <v>70</v>
      </c>
      <c r="C22" s="68" t="s">
        <v>71</v>
      </c>
      <c r="D22" s="60" t="s">
        <v>31</v>
      </c>
      <c r="E22" s="60" t="s">
        <v>63</v>
      </c>
      <c r="F22" s="62"/>
      <c r="G22" s="63" t="n">
        <v>3</v>
      </c>
      <c r="H22" s="63" t="n">
        <v>2.48</v>
      </c>
      <c r="I22" s="60" t="n">
        <v>0.5</v>
      </c>
      <c r="J22" s="64" t="n">
        <f aca="false">C8*H22</f>
        <v>43888.56</v>
      </c>
      <c r="K22" s="64" t="n">
        <f aca="false">I22*J22</f>
        <v>21944.28</v>
      </c>
      <c r="L22" s="64" t="n">
        <f aca="false">K22*25/100</f>
        <v>5486.07</v>
      </c>
      <c r="M22" s="24" t="n">
        <v>0</v>
      </c>
      <c r="N22" s="64"/>
      <c r="O22" s="65"/>
      <c r="P22" s="65"/>
      <c r="Q22" s="65"/>
      <c r="R22" s="65"/>
      <c r="S22" s="65" t="n">
        <f aca="false">L22+K22</f>
        <v>27430.35</v>
      </c>
      <c r="T22" s="24" t="n">
        <f aca="false">S22*12</f>
        <v>329164.2</v>
      </c>
    </row>
    <row r="23" s="66" customFormat="true" ht="12.75" hidden="false" customHeight="true" outlineLevel="0" collapsed="false">
      <c r="A23" s="60" t="n">
        <v>12</v>
      </c>
      <c r="B23" s="60" t="s">
        <v>72</v>
      </c>
      <c r="C23" s="68" t="s">
        <v>73</v>
      </c>
      <c r="D23" s="60" t="s">
        <v>31</v>
      </c>
      <c r="E23" s="60" t="s">
        <v>74</v>
      </c>
      <c r="F23" s="62" t="n">
        <v>1</v>
      </c>
      <c r="G23" s="63" t="n">
        <v>15.11</v>
      </c>
      <c r="H23" s="63" t="n">
        <v>3.74</v>
      </c>
      <c r="I23" s="60" t="n">
        <v>1</v>
      </c>
      <c r="J23" s="64" t="n">
        <f aca="false">C8*H23</f>
        <v>66186.78</v>
      </c>
      <c r="K23" s="64" t="n">
        <f aca="false">I23*J23</f>
        <v>66186.78</v>
      </c>
      <c r="L23" s="64" t="n">
        <f aca="false">K23*25/100</f>
        <v>16546.695</v>
      </c>
      <c r="M23" s="24" t="n">
        <f aca="false">SUM(K23+L23)*10%</f>
        <v>8273.3475</v>
      </c>
      <c r="N23" s="64"/>
      <c r="O23" s="65"/>
      <c r="P23" s="65"/>
      <c r="Q23" s="65"/>
      <c r="R23" s="65"/>
      <c r="S23" s="65" t="n">
        <f aca="false">M23+L23+K23</f>
        <v>91006.8225</v>
      </c>
      <c r="T23" s="24" t="n">
        <f aca="false">S23*12</f>
        <v>1092081.87</v>
      </c>
    </row>
    <row r="24" s="66" customFormat="true" ht="14.25" hidden="false" customHeight="true" outlineLevel="0" collapsed="false">
      <c r="A24" s="60" t="n">
        <v>13</v>
      </c>
      <c r="B24" s="60" t="s">
        <v>75</v>
      </c>
      <c r="C24" s="68" t="s">
        <v>76</v>
      </c>
      <c r="D24" s="60" t="s">
        <v>31</v>
      </c>
      <c r="E24" s="60" t="s">
        <v>77</v>
      </c>
      <c r="F24" s="62"/>
      <c r="G24" s="63" t="n">
        <v>5</v>
      </c>
      <c r="H24" s="63" t="n">
        <v>3.37</v>
      </c>
      <c r="I24" s="60" t="n">
        <v>0.5</v>
      </c>
      <c r="J24" s="64" t="n">
        <f aca="false">C8*H24</f>
        <v>59638.89</v>
      </c>
      <c r="K24" s="64" t="n">
        <f aca="false">I24*J24</f>
        <v>29819.445</v>
      </c>
      <c r="L24" s="64"/>
      <c r="M24" s="24" t="n">
        <v>0</v>
      </c>
      <c r="N24" s="64"/>
      <c r="O24" s="65"/>
      <c r="P24" s="65"/>
      <c r="Q24" s="65"/>
      <c r="R24" s="65"/>
      <c r="S24" s="65" t="n">
        <f aca="false">K24</f>
        <v>29819.445</v>
      </c>
      <c r="T24" s="24" t="n">
        <f aca="false">S24*12</f>
        <v>357833.34</v>
      </c>
    </row>
    <row r="25" s="66" customFormat="true" ht="12.75" hidden="false" customHeight="true" outlineLevel="0" collapsed="false">
      <c r="A25" s="60" t="n">
        <v>14</v>
      </c>
      <c r="B25" s="60" t="s">
        <v>78</v>
      </c>
      <c r="C25" s="68" t="s">
        <v>79</v>
      </c>
      <c r="D25" s="60" t="s">
        <v>31</v>
      </c>
      <c r="E25" s="60" t="s">
        <v>77</v>
      </c>
      <c r="F25" s="62"/>
      <c r="G25" s="63" t="n">
        <v>0</v>
      </c>
      <c r="H25" s="63" t="n">
        <v>3.08</v>
      </c>
      <c r="I25" s="60" t="n">
        <v>0.25</v>
      </c>
      <c r="J25" s="64" t="n">
        <f aca="false">C8*H25</f>
        <v>54506.76</v>
      </c>
      <c r="K25" s="64" t="n">
        <f aca="false">I25*J25</f>
        <v>13626.69</v>
      </c>
      <c r="L25" s="64"/>
      <c r="M25" s="24" t="n">
        <v>0</v>
      </c>
      <c r="N25" s="64"/>
      <c r="O25" s="65"/>
      <c r="P25" s="65"/>
      <c r="Q25" s="65"/>
      <c r="R25" s="65"/>
      <c r="S25" s="65" t="n">
        <f aca="false">K25</f>
        <v>13626.69</v>
      </c>
      <c r="T25" s="24" t="n">
        <f aca="false">S25*12</f>
        <v>163520.28</v>
      </c>
    </row>
    <row r="26" s="66" customFormat="true" ht="12.75" hidden="false" customHeight="true" outlineLevel="0" collapsed="false">
      <c r="A26" s="60" t="n">
        <v>15</v>
      </c>
      <c r="B26" s="60" t="s">
        <v>80</v>
      </c>
      <c r="C26" s="68" t="s">
        <v>81</v>
      </c>
      <c r="D26" s="60" t="s">
        <v>82</v>
      </c>
      <c r="E26" s="60" t="s">
        <v>60</v>
      </c>
      <c r="F26" s="62"/>
      <c r="G26" s="63" t="n">
        <v>38</v>
      </c>
      <c r="H26" s="60" t="n">
        <v>2.58</v>
      </c>
      <c r="I26" s="60" t="n">
        <v>1</v>
      </c>
      <c r="J26" s="64" t="n">
        <f aca="false">C8*H26</f>
        <v>45658.26</v>
      </c>
      <c r="K26" s="64" t="n">
        <f aca="false">I26*J26</f>
        <v>45658.26</v>
      </c>
      <c r="L26" s="64"/>
      <c r="M26" s="24" t="n">
        <f aca="false">SUM(K26+L26)*10%</f>
        <v>4565.826</v>
      </c>
      <c r="N26" s="64"/>
      <c r="O26" s="65"/>
      <c r="P26" s="65"/>
      <c r="Q26" s="65"/>
      <c r="R26" s="65"/>
      <c r="S26" s="65" t="n">
        <v>50224</v>
      </c>
      <c r="T26" s="24" t="n">
        <f aca="false">S26*12</f>
        <v>602688</v>
      </c>
    </row>
    <row r="27" s="66" customFormat="true" ht="12.75" hidden="false" customHeight="true" outlineLevel="0" collapsed="false">
      <c r="A27" s="60" t="n">
        <v>16</v>
      </c>
      <c r="B27" s="72" t="s">
        <v>205</v>
      </c>
      <c r="C27" s="68" t="s">
        <v>84</v>
      </c>
      <c r="D27" s="60" t="s">
        <v>82</v>
      </c>
      <c r="E27" s="60" t="s">
        <v>85</v>
      </c>
      <c r="F27" s="62"/>
      <c r="G27" s="63" t="n">
        <v>3.07</v>
      </c>
      <c r="H27" s="63" t="n">
        <v>1.76</v>
      </c>
      <c r="I27" s="60" t="n">
        <v>0.5</v>
      </c>
      <c r="J27" s="64" t="n">
        <f aca="false">C8*H27</f>
        <v>31146.72</v>
      </c>
      <c r="K27" s="64" t="n">
        <f aca="false">I27*J27</f>
        <v>15573.36</v>
      </c>
      <c r="L27" s="64"/>
      <c r="M27" s="24"/>
      <c r="N27" s="64"/>
      <c r="O27" s="65"/>
      <c r="P27" s="65"/>
      <c r="Q27" s="65"/>
      <c r="R27" s="65"/>
      <c r="S27" s="65" t="n">
        <f aca="false">K27</f>
        <v>15573.36</v>
      </c>
      <c r="T27" s="24" t="n">
        <f aca="false">S27*12</f>
        <v>186880.32</v>
      </c>
    </row>
    <row r="28" s="66" customFormat="true" ht="14.25" hidden="false" customHeight="true" outlineLevel="0" collapsed="false">
      <c r="A28" s="60" t="n">
        <v>17</v>
      </c>
      <c r="B28" s="69" t="s">
        <v>205</v>
      </c>
      <c r="C28" s="68" t="s">
        <v>87</v>
      </c>
      <c r="D28" s="60" t="s">
        <v>31</v>
      </c>
      <c r="E28" s="60" t="s">
        <v>77</v>
      </c>
      <c r="F28" s="62"/>
      <c r="G28" s="63" t="n">
        <v>1</v>
      </c>
      <c r="H28" s="60" t="n">
        <v>3.15</v>
      </c>
      <c r="I28" s="70" t="n">
        <v>0.5</v>
      </c>
      <c r="J28" s="64" t="n">
        <f aca="false">C8*H28</f>
        <v>55745.55</v>
      </c>
      <c r="K28" s="64" t="n">
        <f aca="false">I28*J28</f>
        <v>27872.775</v>
      </c>
      <c r="L28" s="64"/>
      <c r="M28" s="24" t="n">
        <v>0</v>
      </c>
      <c r="N28" s="64"/>
      <c r="O28" s="65"/>
      <c r="P28" s="65"/>
      <c r="Q28" s="65"/>
      <c r="R28" s="65"/>
      <c r="S28" s="65" t="n">
        <f aca="false">K28</f>
        <v>27872.775</v>
      </c>
      <c r="T28" s="24" t="n">
        <f aca="false">S28*12</f>
        <v>334473.3</v>
      </c>
    </row>
    <row r="29" s="77" customFormat="true" ht="15" hidden="false" customHeight="true" outlineLevel="0" collapsed="false">
      <c r="A29" s="73"/>
      <c r="B29" s="73" t="s">
        <v>36</v>
      </c>
      <c r="C29" s="74"/>
      <c r="D29" s="73"/>
      <c r="E29" s="73"/>
      <c r="F29" s="75"/>
      <c r="G29" s="73"/>
      <c r="H29" s="73"/>
      <c r="I29" s="76" t="n">
        <f aca="false">SUM(I10:I28)-I17</f>
        <v>10.75</v>
      </c>
      <c r="J29" s="34" t="n">
        <f aca="false">SUM(J10:J28)-J17</f>
        <v>1081994.53</v>
      </c>
      <c r="K29" s="34" t="n">
        <f aca="false">SUM(K10:K28)</f>
        <v>672617.9575</v>
      </c>
      <c r="L29" s="34" t="n">
        <f aca="false">SUM(L10:L28)</f>
        <v>135016.856875</v>
      </c>
      <c r="M29" s="87" t="n">
        <f aca="false">SUM(M10:M28)</f>
        <v>43255.89225</v>
      </c>
      <c r="N29" s="34" t="n">
        <f aca="false">SUM(N10:N28)-N17</f>
        <v>0</v>
      </c>
      <c r="O29" s="34" t="n">
        <f aca="false">SUM(O10:O28)-O17</f>
        <v>0</v>
      </c>
      <c r="P29" s="34" t="n">
        <f aca="false">SUM(P10:P28)-P17</f>
        <v>0</v>
      </c>
      <c r="Q29" s="34" t="n">
        <f aca="false">SUM(Q10:Q28)-Q17</f>
        <v>0</v>
      </c>
      <c r="R29" s="34" t="n">
        <f aca="false">SUM(R10:R28)-R17</f>
        <v>2654.55</v>
      </c>
      <c r="S29" s="34" t="n">
        <f aca="false">SUM(S10:S28)</f>
        <v>853545.255625</v>
      </c>
      <c r="T29" s="87" t="n">
        <f aca="false">S29*12</f>
        <v>10242543.0675</v>
      </c>
    </row>
    <row r="30" s="77" customFormat="true" ht="15" hidden="false" customHeight="true" outlineLevel="0" collapsed="false">
      <c r="A30" s="78" t="n">
        <v>18</v>
      </c>
      <c r="B30" s="79" t="s">
        <v>88</v>
      </c>
      <c r="C30" s="80" t="s">
        <v>89</v>
      </c>
      <c r="D30" s="78"/>
      <c r="E30" s="78"/>
      <c r="F30" s="81" t="s">
        <v>90</v>
      </c>
      <c r="G30" s="78" t="n">
        <v>28</v>
      </c>
      <c r="H30" s="78" t="n">
        <v>1.96</v>
      </c>
      <c r="I30" s="83" t="n">
        <v>1</v>
      </c>
      <c r="J30" s="84" t="n">
        <f aca="false">C8*H30</f>
        <v>34686.12</v>
      </c>
      <c r="K30" s="84" t="n">
        <f aca="false">J30*I30</f>
        <v>34686.12</v>
      </c>
      <c r="L30" s="34"/>
      <c r="M30" s="85" t="n">
        <f aca="false">K30*10%</f>
        <v>3468.612</v>
      </c>
      <c r="N30" s="34"/>
      <c r="O30" s="34"/>
      <c r="P30" s="34"/>
      <c r="Q30" s="34"/>
      <c r="R30" s="84" t="n">
        <v>5309</v>
      </c>
      <c r="S30" s="84" t="n">
        <f aca="false">K30+M30+R30</f>
        <v>43463.732</v>
      </c>
      <c r="T30" s="84" t="n">
        <f aca="false">S30*12</f>
        <v>521564.784</v>
      </c>
    </row>
    <row r="31" s="77" customFormat="true" ht="15" hidden="false" customHeight="true" outlineLevel="0" collapsed="false">
      <c r="A31" s="78" t="n">
        <v>19</v>
      </c>
      <c r="B31" s="79" t="s">
        <v>92</v>
      </c>
      <c r="C31" s="80" t="s">
        <v>93</v>
      </c>
      <c r="D31" s="78"/>
      <c r="E31" s="78"/>
      <c r="F31" s="81" t="s">
        <v>94</v>
      </c>
      <c r="G31" s="78" t="n">
        <v>21</v>
      </c>
      <c r="H31" s="78" t="n">
        <v>1.71</v>
      </c>
      <c r="I31" s="83" t="n">
        <v>0.5</v>
      </c>
      <c r="J31" s="84" t="n">
        <f aca="false">C8*H31</f>
        <v>30261.87</v>
      </c>
      <c r="K31" s="84" t="n">
        <f aca="false">I31*J31</f>
        <v>15130.935</v>
      </c>
      <c r="L31" s="34"/>
      <c r="M31" s="87" t="n">
        <f aca="false">K31*10%</f>
        <v>1513.0935</v>
      </c>
      <c r="N31" s="34"/>
      <c r="O31" s="34"/>
      <c r="P31" s="34"/>
      <c r="Q31" s="84" t="n">
        <f aca="false">C8*20%*I31</f>
        <v>1769.7</v>
      </c>
      <c r="R31" s="34"/>
      <c r="S31" s="84" t="n">
        <v>18414</v>
      </c>
      <c r="T31" s="84" t="n">
        <f aca="false">S31*12</f>
        <v>220968</v>
      </c>
    </row>
    <row r="32" s="88" customFormat="true" ht="15" hidden="false" customHeight="true" outlineLevel="0" collapsed="false">
      <c r="A32" s="60" t="n">
        <v>20</v>
      </c>
      <c r="B32" s="60" t="s">
        <v>95</v>
      </c>
      <c r="C32" s="60" t="s">
        <v>96</v>
      </c>
      <c r="D32" s="60"/>
      <c r="E32" s="62" t="n">
        <v>1</v>
      </c>
      <c r="F32" s="62" t="s">
        <v>97</v>
      </c>
      <c r="G32" s="60" t="n">
        <v>10.03</v>
      </c>
      <c r="H32" s="63" t="n">
        <v>2.1</v>
      </c>
      <c r="I32" s="60" t="n">
        <v>1</v>
      </c>
      <c r="J32" s="64" t="n">
        <f aca="false">C8*H32</f>
        <v>37163.7</v>
      </c>
      <c r="K32" s="64" t="n">
        <f aca="false">I32*J32</f>
        <v>37163.7</v>
      </c>
      <c r="L32" s="64"/>
      <c r="M32" s="24" t="n">
        <f aca="false">SUM(K32+L32)*10%</f>
        <v>3716.37</v>
      </c>
      <c r="N32" s="64"/>
      <c r="O32" s="64"/>
      <c r="P32" s="64" t="n">
        <v>6194</v>
      </c>
      <c r="Q32" s="64"/>
      <c r="R32" s="64"/>
      <c r="S32" s="64" t="n">
        <v>47074</v>
      </c>
      <c r="T32" s="84" t="n">
        <f aca="false">S32*12</f>
        <v>564888</v>
      </c>
    </row>
    <row r="33" s="66" customFormat="true" ht="14.25" hidden="false" customHeight="false" outlineLevel="0" collapsed="false">
      <c r="A33" s="60" t="n">
        <v>21</v>
      </c>
      <c r="B33" s="60" t="s">
        <v>99</v>
      </c>
      <c r="C33" s="68" t="s">
        <v>100</v>
      </c>
      <c r="D33" s="60"/>
      <c r="E33" s="60"/>
      <c r="F33" s="62" t="s">
        <v>101</v>
      </c>
      <c r="G33" s="60"/>
      <c r="H33" s="63" t="n">
        <v>1.96</v>
      </c>
      <c r="I33" s="60" t="n">
        <v>0.5</v>
      </c>
      <c r="J33" s="64" t="n">
        <f aca="false">C8*H33</f>
        <v>34686.12</v>
      </c>
      <c r="K33" s="64" t="n">
        <f aca="false">I33*J33</f>
        <v>17343.06</v>
      </c>
      <c r="L33" s="64"/>
      <c r="M33" s="24" t="n">
        <f aca="false">SUM(K33+L33)*10%</f>
        <v>1734.306</v>
      </c>
      <c r="N33" s="64"/>
      <c r="O33" s="65"/>
      <c r="P33" s="65"/>
      <c r="Q33" s="65"/>
      <c r="R33" s="65"/>
      <c r="S33" s="65" t="n">
        <v>19077</v>
      </c>
      <c r="T33" s="84" t="n">
        <f aca="false">S33*12</f>
        <v>228924</v>
      </c>
    </row>
    <row r="34" s="66" customFormat="true" ht="14.25" hidden="false" customHeight="false" outlineLevel="0" collapsed="false">
      <c r="A34" s="60" t="n">
        <v>22</v>
      </c>
      <c r="B34" s="59" t="s">
        <v>102</v>
      </c>
      <c r="C34" s="68" t="s">
        <v>103</v>
      </c>
      <c r="D34" s="60"/>
      <c r="E34" s="60"/>
      <c r="F34" s="62" t="s">
        <v>104</v>
      </c>
      <c r="G34" s="60"/>
      <c r="H34" s="91" t="n">
        <v>1.6</v>
      </c>
      <c r="I34" s="60" t="n">
        <v>0.5</v>
      </c>
      <c r="J34" s="64" t="n">
        <f aca="false">C8*H34</f>
        <v>28315.2</v>
      </c>
      <c r="K34" s="64" t="n">
        <f aca="false">SUM(I34*J34)</f>
        <v>14157.6</v>
      </c>
      <c r="L34" s="65"/>
      <c r="M34" s="24" t="n">
        <f aca="false">SUM(K34+L34)*10%</f>
        <v>1415.76</v>
      </c>
      <c r="N34" s="65"/>
      <c r="O34" s="65"/>
      <c r="P34" s="65"/>
      <c r="Q34" s="65"/>
      <c r="R34" s="65"/>
      <c r="S34" s="65" t="n">
        <v>15573</v>
      </c>
      <c r="T34" s="84" t="n">
        <f aca="false">S34*12</f>
        <v>186876</v>
      </c>
    </row>
    <row r="35" s="66" customFormat="true" ht="14.25" hidden="false" customHeight="false" outlineLevel="0" collapsed="false">
      <c r="A35" s="60"/>
      <c r="B35" s="59" t="s">
        <v>102</v>
      </c>
      <c r="C35" s="68" t="s">
        <v>106</v>
      </c>
      <c r="D35" s="60"/>
      <c r="E35" s="60"/>
      <c r="F35" s="62" t="s">
        <v>38</v>
      </c>
      <c r="G35" s="60"/>
      <c r="H35" s="91" t="n">
        <v>1.83</v>
      </c>
      <c r="I35" s="60" t="n">
        <v>0.5</v>
      </c>
      <c r="J35" s="64" t="n">
        <v>32386</v>
      </c>
      <c r="K35" s="64" t="n">
        <f aca="false">SUM(I35*J35)</f>
        <v>16193</v>
      </c>
      <c r="L35" s="65"/>
      <c r="M35" s="24" t="n">
        <f aca="false">SUM(K35+L35)*10%</f>
        <v>1619.3</v>
      </c>
      <c r="N35" s="65"/>
      <c r="O35" s="65"/>
      <c r="P35" s="65"/>
      <c r="Q35" s="65"/>
      <c r="R35" s="65"/>
      <c r="S35" s="65" t="n">
        <v>17812</v>
      </c>
      <c r="T35" s="84" t="n">
        <f aca="false">S35*12</f>
        <v>213744</v>
      </c>
    </row>
    <row r="36" s="66" customFormat="true" ht="14.25" hidden="false" customHeight="false" outlineLevel="0" collapsed="false">
      <c r="A36" s="60" t="n">
        <v>23</v>
      </c>
      <c r="B36" s="60" t="s">
        <v>107</v>
      </c>
      <c r="C36" s="68" t="s">
        <v>106</v>
      </c>
      <c r="D36" s="60"/>
      <c r="E36" s="60"/>
      <c r="F36" s="62" t="s">
        <v>38</v>
      </c>
      <c r="G36" s="60"/>
      <c r="H36" s="91" t="n">
        <v>1.83</v>
      </c>
      <c r="I36" s="60" t="n">
        <v>0.5</v>
      </c>
      <c r="J36" s="64" t="n">
        <f aca="false">C8*H36</f>
        <v>32385.51</v>
      </c>
      <c r="K36" s="64" t="n">
        <f aca="false">SUM(I36*J36)</f>
        <v>16192.755</v>
      </c>
      <c r="L36" s="65"/>
      <c r="M36" s="24" t="n">
        <f aca="false">SUM(K36+L36)*10%</f>
        <v>1619.2755</v>
      </c>
      <c r="N36" s="65"/>
      <c r="O36" s="65"/>
      <c r="P36" s="65"/>
      <c r="Q36" s="65"/>
      <c r="R36" s="65"/>
      <c r="S36" s="65" t="n">
        <v>17812</v>
      </c>
      <c r="T36" s="84" t="n">
        <f aca="false">S36*12</f>
        <v>213744</v>
      </c>
    </row>
    <row r="37" s="66" customFormat="true" ht="42.75" hidden="false" customHeight="true" outlineLevel="0" collapsed="false">
      <c r="A37" s="60"/>
      <c r="B37" s="60" t="s">
        <v>108</v>
      </c>
      <c r="C37" s="68" t="s">
        <v>109</v>
      </c>
      <c r="D37" s="60"/>
      <c r="E37" s="60"/>
      <c r="F37" s="62" t="s">
        <v>94</v>
      </c>
      <c r="G37" s="60"/>
      <c r="H37" s="60" t="n">
        <v>1.71</v>
      </c>
      <c r="I37" s="60" t="n">
        <v>4.5</v>
      </c>
      <c r="J37" s="64" t="n">
        <f aca="false">C8*H37</f>
        <v>30261.87</v>
      </c>
      <c r="K37" s="64" t="n">
        <f aca="false">SUM(I37*J37)</f>
        <v>136178.415</v>
      </c>
      <c r="L37" s="64"/>
      <c r="M37" s="64" t="n">
        <f aca="false">SUM(K37+L37)*10%</f>
        <v>13617.8415</v>
      </c>
      <c r="N37" s="64"/>
      <c r="O37" s="65"/>
      <c r="P37" s="65"/>
      <c r="Q37" s="65" t="n">
        <f aca="false">C8*20%*I37</f>
        <v>15927.3</v>
      </c>
      <c r="R37" s="65" t="n">
        <f aca="false">SUM(C8*30%)</f>
        <v>5309.1</v>
      </c>
      <c r="S37" s="65" t="n">
        <v>171033</v>
      </c>
      <c r="T37" s="84" t="n">
        <f aca="false">S37*12</f>
        <v>2052396</v>
      </c>
    </row>
    <row r="38" s="66" customFormat="true" ht="14.25" hidden="false" customHeight="false" outlineLevel="0" collapsed="false">
      <c r="A38" s="60"/>
      <c r="B38" s="60" t="s">
        <v>92</v>
      </c>
      <c r="C38" s="68" t="s">
        <v>110</v>
      </c>
      <c r="D38" s="60"/>
      <c r="E38" s="60"/>
      <c r="F38" s="62" t="s">
        <v>104</v>
      </c>
      <c r="G38" s="60"/>
      <c r="H38" s="60" t="n">
        <v>1.6</v>
      </c>
      <c r="I38" s="60" t="n">
        <v>0.5</v>
      </c>
      <c r="J38" s="64" t="n">
        <f aca="false">C8*H38</f>
        <v>28315.2</v>
      </c>
      <c r="K38" s="64" t="n">
        <f aca="false">SUM(I38*J38)</f>
        <v>14157.6</v>
      </c>
      <c r="L38" s="64"/>
      <c r="M38" s="64" t="n">
        <f aca="false">SUM(K38+L38)*10%</f>
        <v>1415.76</v>
      </c>
      <c r="N38" s="64"/>
      <c r="O38" s="65"/>
      <c r="P38" s="65"/>
      <c r="Q38" s="65"/>
      <c r="R38" s="65"/>
      <c r="S38" s="65" t="n">
        <v>15573</v>
      </c>
      <c r="T38" s="84" t="n">
        <f aca="false">S38*12</f>
        <v>186876</v>
      </c>
    </row>
    <row r="39" s="66" customFormat="true" ht="46.5" hidden="false" customHeight="true" outlineLevel="0" collapsed="false">
      <c r="A39" s="92"/>
      <c r="B39" s="60" t="s">
        <v>111</v>
      </c>
      <c r="C39" s="68" t="s">
        <v>112</v>
      </c>
      <c r="D39" s="92"/>
      <c r="E39" s="92"/>
      <c r="F39" s="62" t="s">
        <v>104</v>
      </c>
      <c r="G39" s="60"/>
      <c r="H39" s="60" t="n">
        <v>1.6</v>
      </c>
      <c r="I39" s="60" t="n">
        <v>3</v>
      </c>
      <c r="J39" s="64" t="n">
        <f aca="false">C8*H39</f>
        <v>28315.2</v>
      </c>
      <c r="K39" s="64" t="n">
        <f aca="false">SUM(I39*J39)</f>
        <v>84945.6</v>
      </c>
      <c r="L39" s="64"/>
      <c r="M39" s="64" t="n">
        <f aca="false">SUM(K39+L39)*10%</f>
        <v>8494.56</v>
      </c>
      <c r="N39" s="64" t="n">
        <f aca="false">J39/163.33*50%*80</f>
        <v>6934.47621380028</v>
      </c>
      <c r="O39" s="65" t="n">
        <v>2233</v>
      </c>
      <c r="P39" s="65" t="n">
        <v>7845</v>
      </c>
      <c r="Q39" s="65"/>
      <c r="R39" s="65"/>
      <c r="S39" s="65" t="n">
        <v>110453</v>
      </c>
      <c r="T39" s="84" t="n">
        <f aca="false">S39*12</f>
        <v>1325436</v>
      </c>
    </row>
    <row r="40" s="66" customFormat="true" ht="14.25" hidden="false" customHeight="false" outlineLevel="0" collapsed="false">
      <c r="A40" s="60"/>
      <c r="B40" s="60" t="s">
        <v>107</v>
      </c>
      <c r="C40" s="68" t="s">
        <v>113</v>
      </c>
      <c r="D40" s="60"/>
      <c r="E40" s="60"/>
      <c r="F40" s="62" t="s">
        <v>104</v>
      </c>
      <c r="G40" s="60"/>
      <c r="H40" s="91" t="n">
        <v>1.6</v>
      </c>
      <c r="I40" s="91" t="n">
        <v>1</v>
      </c>
      <c r="J40" s="64" t="n">
        <f aca="false">C8*H40</f>
        <v>28315.2</v>
      </c>
      <c r="K40" s="64" t="n">
        <f aca="false">SUM(I40*J40)</f>
        <v>28315.2</v>
      </c>
      <c r="L40" s="65"/>
      <c r="M40" s="64" t="n">
        <f aca="false">SUM(K40+L40)*10%</f>
        <v>2831.52</v>
      </c>
      <c r="N40" s="65"/>
      <c r="O40" s="65"/>
      <c r="P40" s="65"/>
      <c r="Q40" s="65"/>
      <c r="R40" s="65"/>
      <c r="S40" s="65" t="n">
        <v>31147</v>
      </c>
      <c r="T40" s="84" t="n">
        <f aca="false">S40*12</f>
        <v>373764</v>
      </c>
    </row>
    <row r="41" s="35" customFormat="true" ht="15" hidden="false" customHeight="false" outlineLevel="0" collapsed="false">
      <c r="A41" s="27"/>
      <c r="B41" s="27" t="s">
        <v>36</v>
      </c>
      <c r="C41" s="28"/>
      <c r="D41" s="27"/>
      <c r="E41" s="27"/>
      <c r="F41" s="29"/>
      <c r="G41" s="30"/>
      <c r="H41" s="31"/>
      <c r="I41" s="32" t="n">
        <f aca="false">SUM(I32:I40)</f>
        <v>12</v>
      </c>
      <c r="J41" s="33" t="n">
        <f aca="false">SUM(J32:J40)</f>
        <v>280144</v>
      </c>
      <c r="K41" s="33" t="n">
        <f aca="false">K40+K39+K38+K37+K36+K35+K34+K33+K32+K31+K30</f>
        <v>414463.985</v>
      </c>
      <c r="L41" s="33" t="n">
        <f aca="false">SUM(L32:L40)</f>
        <v>0</v>
      </c>
      <c r="M41" s="33" t="n">
        <f aca="false">M40+M39+M38+M37+M36+M35+M34+M33+M32+M31+M30</f>
        <v>41446.3985</v>
      </c>
      <c r="N41" s="33" t="n">
        <f aca="false">SUM(N32:N40)</f>
        <v>6934.47621380028</v>
      </c>
      <c r="O41" s="33" t="n">
        <f aca="false">SUM(O32:O40)</f>
        <v>2233</v>
      </c>
      <c r="P41" s="33" t="n">
        <f aca="false">SUM(P32:P40)</f>
        <v>14039</v>
      </c>
      <c r="Q41" s="33" t="n">
        <f aca="false">Q37+Q31</f>
        <v>17697</v>
      </c>
      <c r="R41" s="33" t="n">
        <f aca="false">R30+R37</f>
        <v>10618.1</v>
      </c>
      <c r="S41" s="33" t="n">
        <f aca="false">S40+S39+S38+S37+S36+S35+S34+S33+S32+S31+S30</f>
        <v>507431.732</v>
      </c>
      <c r="T41" s="34" t="n">
        <f aca="false">S41*12</f>
        <v>6089180.784</v>
      </c>
    </row>
    <row r="42" s="35" customFormat="true" ht="15" hidden="false" customHeight="false" outlineLevel="0" collapsed="false">
      <c r="A42" s="27"/>
      <c r="B42" s="27" t="s">
        <v>114</v>
      </c>
      <c r="C42" s="28"/>
      <c r="D42" s="27"/>
      <c r="E42" s="27"/>
      <c r="F42" s="29"/>
      <c r="G42" s="30"/>
      <c r="H42" s="30"/>
      <c r="I42" s="93" t="n">
        <f aca="false">I29+I41</f>
        <v>22.75</v>
      </c>
      <c r="J42" s="94" t="n">
        <f aca="false">J29+J41</f>
        <v>1362138.53</v>
      </c>
      <c r="K42" s="94" t="n">
        <f aca="false">K29+K41</f>
        <v>1087081.9425</v>
      </c>
      <c r="L42" s="94" t="n">
        <f aca="false">L29+L41</f>
        <v>135016.856875</v>
      </c>
      <c r="M42" s="94" t="n">
        <f aca="false">M29+M41</f>
        <v>84702.29075</v>
      </c>
      <c r="N42" s="94" t="n">
        <f aca="false">N29+N41</f>
        <v>6934.47621380028</v>
      </c>
      <c r="O42" s="94" t="n">
        <f aca="false">O29+O41</f>
        <v>2233</v>
      </c>
      <c r="P42" s="94" t="n">
        <f aca="false">P29+P41</f>
        <v>14039</v>
      </c>
      <c r="Q42" s="94" t="n">
        <f aca="false">Q29+Q41</f>
        <v>17697</v>
      </c>
      <c r="R42" s="94" t="n">
        <f aca="false">R29+R41</f>
        <v>13272.65</v>
      </c>
      <c r="S42" s="94" t="n">
        <f aca="false">S29+S41</f>
        <v>1360976.987625</v>
      </c>
      <c r="T42" s="94" t="n">
        <f aca="false">T29+T41</f>
        <v>16331723.8515</v>
      </c>
    </row>
    <row r="43" s="26" customFormat="true" ht="25.5" hidden="false" customHeight="false" outlineLevel="0" collapsed="false">
      <c r="A43" s="36"/>
      <c r="B43" s="21" t="s">
        <v>115</v>
      </c>
      <c r="C43" s="68" t="s">
        <v>116</v>
      </c>
      <c r="D43" s="36"/>
      <c r="E43" s="36"/>
      <c r="F43" s="14" t="s">
        <v>38</v>
      </c>
      <c r="G43" s="21"/>
      <c r="H43" s="21" t="n">
        <v>1.83</v>
      </c>
      <c r="I43" s="21" t="n">
        <v>4</v>
      </c>
      <c r="J43" s="24" t="n">
        <f aca="false">C8*H43</f>
        <v>32385.51</v>
      </c>
      <c r="K43" s="24" t="n">
        <f aca="false">SUM(I43*J43)</f>
        <v>129542.04</v>
      </c>
      <c r="L43" s="24"/>
      <c r="M43" s="24" t="n">
        <f aca="false">SUM(K43+L43)*10%</f>
        <v>12954.204</v>
      </c>
      <c r="N43" s="24" t="n">
        <f aca="false">17845/4*I43</f>
        <v>17845</v>
      </c>
      <c r="O43" s="24" t="n">
        <f aca="false">4053/4*I43</f>
        <v>4053</v>
      </c>
      <c r="P43" s="24" t="n">
        <f aca="false">15425/4*I43</f>
        <v>15425</v>
      </c>
      <c r="Q43" s="25"/>
      <c r="R43" s="95" t="n">
        <f aca="false">C8*22%*I43</f>
        <v>15573.36</v>
      </c>
      <c r="S43" s="95" t="n">
        <v>195393</v>
      </c>
      <c r="T43" s="87" t="n">
        <f aca="false">S43*7.5</f>
        <v>1465447.5</v>
      </c>
    </row>
    <row r="44" s="26" customFormat="true" ht="24" hidden="true" customHeight="true" outlineLevel="0" collapsed="false">
      <c r="A44" s="36"/>
      <c r="B44" s="37" t="s">
        <v>37</v>
      </c>
      <c r="C44" s="38"/>
      <c r="D44" s="39"/>
      <c r="E44" s="39"/>
      <c r="F44" s="40" t="s">
        <v>38</v>
      </c>
      <c r="G44" s="41"/>
      <c r="H44" s="42" t="n">
        <v>1.59</v>
      </c>
      <c r="I44" s="41" t="n">
        <v>1</v>
      </c>
      <c r="J44" s="43" t="n">
        <f aca="false">C8*H44</f>
        <v>28138.23</v>
      </c>
      <c r="K44" s="43" t="n">
        <f aca="false">SUM(I44*J44)</f>
        <v>28138.23</v>
      </c>
      <c r="L44" s="41"/>
      <c r="M44" s="41"/>
      <c r="N44" s="44" t="n">
        <f aca="false">SUM(K44/3)*50%</f>
        <v>4689.705</v>
      </c>
      <c r="O44" s="43"/>
      <c r="P44" s="43"/>
      <c r="Q44" s="45"/>
      <c r="R44" s="46" t="n">
        <f aca="false">SUM(C8*0.22)</f>
        <v>3893.34</v>
      </c>
      <c r="S44" s="46"/>
      <c r="T44" s="43" t="n">
        <f aca="false">SUM(K44:R44)</f>
        <v>36721.275</v>
      </c>
    </row>
    <row r="45" s="26" customFormat="true" ht="12.75" hidden="true" customHeight="false" outlineLevel="0" collapsed="false">
      <c r="A45" s="36"/>
      <c r="B45" s="36"/>
      <c r="C45" s="22" t="s">
        <v>39</v>
      </c>
      <c r="D45" s="21"/>
      <c r="E45" s="21"/>
      <c r="F45" s="14" t="n">
        <v>1</v>
      </c>
      <c r="G45" s="21"/>
      <c r="H45" s="21" t="n">
        <v>1</v>
      </c>
      <c r="I45" s="21"/>
      <c r="J45" s="44" t="n">
        <f aca="false">SUM(H45*6600)*I45</f>
        <v>0</v>
      </c>
      <c r="K45" s="21"/>
      <c r="L45" s="21"/>
      <c r="M45" s="21"/>
      <c r="N45" s="21"/>
      <c r="O45" s="44"/>
      <c r="P45" s="44"/>
      <c r="Q45" s="44"/>
      <c r="R45" s="21"/>
      <c r="S45" s="21"/>
      <c r="T45" s="44" t="n">
        <f aca="false">SUM(J45)</f>
        <v>0</v>
      </c>
    </row>
    <row r="46" s="26" customFormat="true" ht="12.75" hidden="true" customHeight="false" outlineLevel="0" collapsed="false">
      <c r="A46" s="47"/>
      <c r="B46" s="47"/>
      <c r="C46" s="48"/>
      <c r="D46" s="48"/>
      <c r="E46" s="48"/>
      <c r="F46" s="49"/>
      <c r="G46" s="48"/>
      <c r="H46" s="48"/>
      <c r="I46" s="48"/>
      <c r="J46" s="50"/>
      <c r="K46" s="48"/>
      <c r="L46" s="48"/>
      <c r="M46" s="48"/>
      <c r="N46" s="48"/>
      <c r="O46" s="50"/>
      <c r="P46" s="50"/>
      <c r="Q46" s="50"/>
      <c r="R46" s="48"/>
      <c r="S46" s="48"/>
      <c r="T46" s="50"/>
    </row>
    <row r="47" s="26" customFormat="true" ht="12.75" hidden="false" customHeight="false" outlineLevel="0" collapsed="false">
      <c r="A47" s="8"/>
      <c r="B47" s="8"/>
      <c r="C47" s="8"/>
      <c r="D47" s="47"/>
      <c r="E47" s="47"/>
      <c r="F47" s="49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</row>
    <row r="48" s="26" customFormat="true" ht="12.75" hidden="true" customHeight="false" outlineLevel="0" collapsed="false">
      <c r="A48" s="8"/>
      <c r="B48" s="8"/>
      <c r="C48" s="8"/>
      <c r="D48" s="48"/>
      <c r="E48" s="48"/>
      <c r="F48" s="49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</row>
    <row r="49" s="26" customFormat="true" ht="12.75" hidden="false" customHeight="false" outlineLevel="0" collapsed="false">
      <c r="A49" s="8"/>
      <c r="B49" s="8"/>
      <c r="C49" s="8"/>
      <c r="D49" s="48"/>
      <c r="E49" s="48"/>
      <c r="F49" s="49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</row>
    <row r="50" customFormat="false" ht="15" hidden="false" customHeight="false" outlineLevel="0" collapsed="false">
      <c r="B50" s="8" t="s">
        <v>117</v>
      </c>
      <c r="C50" s="8"/>
      <c r="E50" s="51" t="s">
        <v>118</v>
      </c>
      <c r="F50" s="52"/>
      <c r="G50" s="53"/>
      <c r="H50" s="26"/>
      <c r="I50" s="26"/>
      <c r="K50" s="8" t="s">
        <v>40</v>
      </c>
      <c r="L50" s="8"/>
      <c r="M50" s="8"/>
      <c r="P50" s="8" t="s">
        <v>41</v>
      </c>
    </row>
    <row r="51" customFormat="false" ht="12.75" hidden="false" customHeight="false" outlineLevel="0" collapsed="false">
      <c r="B51" s="8"/>
      <c r="C51" s="8"/>
      <c r="F51" s="54"/>
      <c r="G51" s="55"/>
      <c r="H51" s="26"/>
      <c r="I51" s="26"/>
      <c r="K51" s="8"/>
      <c r="L51" s="8"/>
      <c r="M51" s="8"/>
      <c r="N51" s="8"/>
      <c r="P51" s="8"/>
    </row>
    <row r="52" customFormat="false" ht="15" hidden="false" customHeight="false" outlineLevel="0" collapsed="false">
      <c r="B52" s="56" t="s">
        <v>119</v>
      </c>
      <c r="C52" s="8"/>
      <c r="E52" s="51" t="s">
        <v>120</v>
      </c>
      <c r="F52" s="52"/>
      <c r="G52" s="53"/>
      <c r="H52" s="57"/>
      <c r="I52" s="26"/>
      <c r="K52" s="8" t="s">
        <v>42</v>
      </c>
      <c r="L52" s="8"/>
      <c r="N52" s="51"/>
      <c r="O52" s="52"/>
      <c r="P52" s="52" t="s">
        <v>43</v>
      </c>
    </row>
    <row r="53" customFormat="false" ht="12.75" hidden="false" customHeight="false" outlineLevel="0" collapsed="false">
      <c r="B53" s="8"/>
      <c r="C53" s="8"/>
      <c r="E53" s="51"/>
      <c r="F53" s="52"/>
      <c r="G53" s="52"/>
      <c r="H53" s="51"/>
      <c r="I53" s="0"/>
      <c r="J53" s="8"/>
      <c r="K53" s="8"/>
      <c r="L53" s="8"/>
      <c r="M53" s="8"/>
      <c r="N53" s="8"/>
      <c r="O53" s="8"/>
    </row>
    <row r="54" customFormat="false" ht="15" hidden="false" customHeight="false" outlineLevel="0" collapsed="false">
      <c r="B54" s="8" t="s">
        <v>121</v>
      </c>
      <c r="C54" s="8"/>
      <c r="E54" s="51" t="s">
        <v>122</v>
      </c>
      <c r="F54" s="52"/>
      <c r="G54" s="53"/>
      <c r="H54" s="0"/>
      <c r="I54" s="58"/>
      <c r="J54" s="8"/>
      <c r="K54" s="8"/>
      <c r="L54" s="8"/>
      <c r="M54" s="8"/>
      <c r="N54" s="8"/>
      <c r="O54" s="8"/>
    </row>
  </sheetData>
  <mergeCells count="1">
    <mergeCell ref="B7:T7"/>
  </mergeCells>
  <printOptions headings="false" gridLines="false" gridLinesSet="true" horizontalCentered="false" verticalCentered="false"/>
  <pageMargins left="0.315277777777778" right="0.196527777777778" top="0.433333333333333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Z54"/>
  <sheetViews>
    <sheetView showFormulas="false" showGridLines="true" showRowColHeaders="true" showZeros="true" rightToLeft="false" tabSelected="false" showOutlineSymbols="true" defaultGridColor="true" view="normal" topLeftCell="A10" colorId="64" zoomScale="76" zoomScaleNormal="76" zoomScalePageLayoutView="100" workbookViewId="0">
      <selection pane="topLeft" activeCell="K41" activeCellId="0" sqref="K41:T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8.99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5.28"/>
    <col collapsed="false" customWidth="true" hidden="false" outlineLevel="0" max="6" min="6" style="2" width="6.41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5.99"/>
    <col collapsed="false" customWidth="true" hidden="false" outlineLevel="0" max="10" min="10" style="1" width="12.14"/>
    <col collapsed="false" customWidth="true" hidden="false" outlineLevel="0" max="11" min="11" style="1" width="11.13"/>
    <col collapsed="false" customWidth="true" hidden="false" outlineLevel="0" max="12" min="12" style="1" width="8.28"/>
    <col collapsed="false" customWidth="true" hidden="false" outlineLevel="0" max="13" min="13" style="1" width="12.7"/>
    <col collapsed="false" customWidth="true" hidden="false" outlineLevel="0" max="14" min="14" style="1" width="7.28"/>
    <col collapsed="false" customWidth="true" hidden="false" outlineLevel="0" max="17" min="15" style="1" width="8.14"/>
    <col collapsed="false" customWidth="true" hidden="false" outlineLevel="0" max="18" min="18" style="1" width="9.41"/>
    <col collapsed="false" customWidth="true" hidden="false" outlineLevel="0" max="19" min="19" style="1" width="11.28"/>
    <col collapsed="false" customWidth="true" hidden="false" outlineLevel="0" max="20" min="20" style="1" width="11.85"/>
  </cols>
  <sheetData>
    <row r="1" customFormat="false" ht="18" hidden="false" customHeight="false" outlineLevel="0" collapsed="false">
      <c r="B1" s="3" t="s">
        <v>0</v>
      </c>
    </row>
    <row r="2" customFormat="false" ht="15" hidden="false" customHeight="false" outlineLevel="0" collapsed="false">
      <c r="B2" s="4" t="s">
        <v>44</v>
      </c>
      <c r="L2" s="5"/>
      <c r="M2" s="5"/>
      <c r="T2" s="6" t="s">
        <v>1</v>
      </c>
    </row>
    <row r="3" customFormat="false" ht="15" hidden="false" customHeight="false" outlineLevel="0" collapsed="false">
      <c r="B3" s="7" t="s">
        <v>45</v>
      </c>
      <c r="F3" s="8" t="s">
        <v>2</v>
      </c>
      <c r="K3" s="9" t="n">
        <v>6</v>
      </c>
      <c r="L3" s="5"/>
      <c r="M3" s="5"/>
      <c r="T3" s="6" t="s">
        <v>3</v>
      </c>
    </row>
    <row r="4" customFormat="false" ht="15" hidden="false" customHeight="true" outlineLevel="0" collapsed="false">
      <c r="A4" s="8"/>
      <c r="B4" s="7" t="s">
        <v>46</v>
      </c>
      <c r="C4" s="8"/>
      <c r="F4" s="8" t="s">
        <v>4</v>
      </c>
      <c r="G4" s="8"/>
      <c r="H4" s="8"/>
      <c r="I4" s="8"/>
      <c r="J4" s="8"/>
      <c r="K4" s="9" t="n">
        <v>11</v>
      </c>
      <c r="L4" s="8"/>
      <c r="M4" s="8"/>
      <c r="N4" s="8"/>
      <c r="O4" s="8"/>
      <c r="P4" s="8"/>
      <c r="Q4" s="8"/>
      <c r="R4" s="8"/>
      <c r="S4" s="8"/>
      <c r="T4" s="6" t="s">
        <v>5</v>
      </c>
    </row>
    <row r="5" customFormat="false" ht="15" hidden="false" customHeight="false" outlineLevel="0" collapsed="false">
      <c r="A5" s="8"/>
      <c r="B5" s="10" t="s">
        <v>47</v>
      </c>
      <c r="C5" s="8"/>
      <c r="F5" s="8" t="s">
        <v>6</v>
      </c>
      <c r="H5" s="8"/>
      <c r="I5" s="8"/>
      <c r="J5" s="8"/>
      <c r="K5" s="9" t="n">
        <v>94</v>
      </c>
      <c r="N5" s="8"/>
      <c r="O5" s="8"/>
      <c r="P5" s="8"/>
      <c r="Q5" s="8"/>
      <c r="R5" s="8"/>
      <c r="S5" s="8"/>
      <c r="T5" s="6" t="s">
        <v>47</v>
      </c>
    </row>
    <row r="6" customFormat="false" ht="12.75" hidden="false" customHeight="false" outlineLevel="0" collapsed="false">
      <c r="A6" s="8"/>
      <c r="C6" s="8"/>
      <c r="H6" s="8"/>
      <c r="I6" s="8"/>
      <c r="J6" s="8"/>
      <c r="N6" s="8"/>
      <c r="O6" s="8"/>
      <c r="P6" s="8"/>
      <c r="Q6" s="8"/>
      <c r="R6" s="8"/>
      <c r="S6" s="8"/>
    </row>
    <row r="7" customFormat="false" ht="15" hidden="false" customHeight="false" outlineLevel="0" collapsed="false">
      <c r="A7" s="8"/>
      <c r="B7" s="11" t="s">
        <v>48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14.25" hidden="false" customHeight="false" outlineLevel="0" collapsed="false">
      <c r="A8" s="8"/>
      <c r="B8" s="9" t="s">
        <v>9</v>
      </c>
      <c r="C8" s="12" t="n">
        <v>17697</v>
      </c>
      <c r="D8" s="8"/>
      <c r="E8" s="8"/>
      <c r="F8" s="13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s="20" customFormat="true" ht="57" hidden="false" customHeight="true" outlineLevel="0" collapsed="false">
      <c r="A9" s="14" t="s">
        <v>10</v>
      </c>
      <c r="B9" s="14" t="s">
        <v>11</v>
      </c>
      <c r="C9" s="15" t="s">
        <v>12</v>
      </c>
      <c r="D9" s="14" t="s">
        <v>13</v>
      </c>
      <c r="E9" s="16" t="s">
        <v>14</v>
      </c>
      <c r="F9" s="14" t="s">
        <v>15</v>
      </c>
      <c r="G9" s="14" t="s">
        <v>16</v>
      </c>
      <c r="H9" s="14" t="s">
        <v>17</v>
      </c>
      <c r="I9" s="14" t="s">
        <v>18</v>
      </c>
      <c r="J9" s="14" t="s">
        <v>19</v>
      </c>
      <c r="K9" s="14" t="s">
        <v>20</v>
      </c>
      <c r="L9" s="17" t="n">
        <v>0.25</v>
      </c>
      <c r="M9" s="17" t="s">
        <v>21</v>
      </c>
      <c r="N9" s="18" t="s">
        <v>22</v>
      </c>
      <c r="O9" s="19" t="s">
        <v>23</v>
      </c>
      <c r="P9" s="19" t="s">
        <v>24</v>
      </c>
      <c r="Q9" s="19" t="s">
        <v>25</v>
      </c>
      <c r="R9" s="19" t="s">
        <v>26</v>
      </c>
      <c r="S9" s="14" t="s">
        <v>27</v>
      </c>
      <c r="T9" s="14" t="s">
        <v>28</v>
      </c>
    </row>
    <row r="10" s="26" customFormat="true" ht="15" hidden="false" customHeight="true" outlineLevel="0" collapsed="false">
      <c r="A10" s="21" t="n">
        <v>1</v>
      </c>
      <c r="B10" s="21" t="s">
        <v>49</v>
      </c>
      <c r="C10" s="22" t="s">
        <v>50</v>
      </c>
      <c r="D10" s="21" t="s">
        <v>31</v>
      </c>
      <c r="E10" s="21" t="s">
        <v>51</v>
      </c>
      <c r="F10" s="14"/>
      <c r="G10" s="23" t="n">
        <v>27.04</v>
      </c>
      <c r="H10" s="21" t="n">
        <v>5.11</v>
      </c>
      <c r="I10" s="21" t="n">
        <v>1</v>
      </c>
      <c r="J10" s="24" t="n">
        <f aca="false">C8*H10</f>
        <v>90431.67</v>
      </c>
      <c r="K10" s="24" t="n">
        <f aca="false">I10*J10</f>
        <v>90431.67</v>
      </c>
      <c r="L10" s="24" t="n">
        <f aca="false">K10*25/100</f>
        <v>22607.9175</v>
      </c>
      <c r="M10" s="24" t="n">
        <f aca="false">SUM(K10+L10)*10%</f>
        <v>11303.95875</v>
      </c>
      <c r="N10" s="24"/>
      <c r="O10" s="25"/>
      <c r="P10" s="25"/>
      <c r="Q10" s="25"/>
      <c r="R10" s="25"/>
      <c r="S10" s="25" t="n">
        <f aca="false">K10+L10+M10</f>
        <v>124343.54625</v>
      </c>
      <c r="T10" s="24" t="n">
        <f aca="false">S10*12</f>
        <v>1492122.555</v>
      </c>
    </row>
    <row r="11" s="26" customFormat="true" ht="15" hidden="false" customHeight="true" outlineLevel="0" collapsed="false">
      <c r="A11" s="21" t="n">
        <v>2</v>
      </c>
      <c r="B11" s="21" t="s">
        <v>52</v>
      </c>
      <c r="C11" s="22" t="s">
        <v>53</v>
      </c>
      <c r="D11" s="21" t="s">
        <v>31</v>
      </c>
      <c r="E11" s="21" t="s">
        <v>32</v>
      </c>
      <c r="F11" s="14"/>
      <c r="G11" s="23" t="n">
        <v>31.04</v>
      </c>
      <c r="H11" s="21" t="n">
        <v>4.65</v>
      </c>
      <c r="I11" s="21" t="n">
        <v>0.5</v>
      </c>
      <c r="J11" s="24" t="n">
        <v>82291</v>
      </c>
      <c r="K11" s="24" t="n">
        <f aca="false">I11*J11</f>
        <v>41145.5</v>
      </c>
      <c r="L11" s="24" t="n">
        <f aca="false">K11*25/100</f>
        <v>10286.375</v>
      </c>
      <c r="M11" s="24" t="n">
        <v>0</v>
      </c>
      <c r="N11" s="24"/>
      <c r="O11" s="25"/>
      <c r="P11" s="25"/>
      <c r="Q11" s="25"/>
      <c r="R11" s="25"/>
      <c r="S11" s="25" t="n">
        <f aca="false">K11+L11+M11</f>
        <v>51431.875</v>
      </c>
      <c r="T11" s="24" t="n">
        <f aca="false">S11*12</f>
        <v>617182.5</v>
      </c>
    </row>
    <row r="12" s="26" customFormat="true" ht="15" hidden="false" customHeight="true" outlineLevel="0" collapsed="false">
      <c r="A12" s="21" t="n">
        <v>3</v>
      </c>
      <c r="B12" s="21" t="s">
        <v>29</v>
      </c>
      <c r="C12" s="22" t="s">
        <v>53</v>
      </c>
      <c r="D12" s="21" t="s">
        <v>31</v>
      </c>
      <c r="E12" s="21" t="s">
        <v>32</v>
      </c>
      <c r="F12" s="14"/>
      <c r="G12" s="23" t="n">
        <v>30.04</v>
      </c>
      <c r="H12" s="23" t="n">
        <v>4.65</v>
      </c>
      <c r="I12" s="21" t="n">
        <v>0.5</v>
      </c>
      <c r="J12" s="24" t="n">
        <f aca="false">C8*H12</f>
        <v>82291.05</v>
      </c>
      <c r="K12" s="24" t="n">
        <f aca="false">I12*J12</f>
        <v>41145.525</v>
      </c>
      <c r="L12" s="24" t="n">
        <f aca="false">K12*25/100</f>
        <v>10286.38125</v>
      </c>
      <c r="M12" s="24"/>
      <c r="N12" s="24"/>
      <c r="O12" s="25"/>
      <c r="P12" s="25"/>
      <c r="Q12" s="25"/>
      <c r="R12" s="25"/>
      <c r="S12" s="25" t="n">
        <f aca="false">K12+L12+M12</f>
        <v>51431.90625</v>
      </c>
      <c r="T12" s="24" t="n">
        <f aca="false">S12*12</f>
        <v>617182.875</v>
      </c>
    </row>
    <row r="13" s="26" customFormat="true" ht="15" hidden="false" customHeight="true" outlineLevel="0" collapsed="false">
      <c r="A13" s="21" t="n">
        <v>4</v>
      </c>
      <c r="B13" s="21" t="s">
        <v>54</v>
      </c>
      <c r="C13" s="22" t="s">
        <v>34</v>
      </c>
      <c r="D13" s="21" t="s">
        <v>31</v>
      </c>
      <c r="E13" s="21" t="s">
        <v>32</v>
      </c>
      <c r="F13" s="14"/>
      <c r="G13" s="23" t="n">
        <v>10.08</v>
      </c>
      <c r="H13" s="23" t="n">
        <v>4.16</v>
      </c>
      <c r="I13" s="21" t="n">
        <v>0.5</v>
      </c>
      <c r="J13" s="24" t="n">
        <f aca="false">C8*H13</f>
        <v>73619.52</v>
      </c>
      <c r="K13" s="24" t="n">
        <f aca="false">I13*J13</f>
        <v>36809.76</v>
      </c>
      <c r="L13" s="24" t="n">
        <f aca="false">K13*25/100</f>
        <v>9202.44</v>
      </c>
      <c r="M13" s="24" t="n">
        <v>0</v>
      </c>
      <c r="N13" s="24"/>
      <c r="O13" s="25"/>
      <c r="P13" s="25"/>
      <c r="Q13" s="25"/>
      <c r="R13" s="25"/>
      <c r="S13" s="25" t="n">
        <f aca="false">K13+L13+M13</f>
        <v>46012.2</v>
      </c>
      <c r="T13" s="24" t="n">
        <f aca="false">S13*12</f>
        <v>552146.4</v>
      </c>
    </row>
    <row r="14" s="26" customFormat="true" ht="15" hidden="false" customHeight="true" outlineLevel="0" collapsed="false">
      <c r="A14" s="21" t="n">
        <v>5</v>
      </c>
      <c r="B14" s="21" t="s">
        <v>33</v>
      </c>
      <c r="C14" s="22" t="s">
        <v>34</v>
      </c>
      <c r="D14" s="21" t="s">
        <v>35</v>
      </c>
      <c r="E14" s="21" t="s">
        <v>32</v>
      </c>
      <c r="F14" s="14"/>
      <c r="G14" s="23" t="n">
        <v>2.04</v>
      </c>
      <c r="H14" s="23" t="n">
        <v>3.83</v>
      </c>
      <c r="I14" s="21" t="n">
        <v>0.5</v>
      </c>
      <c r="J14" s="24" t="n">
        <f aca="false">SUM(C8*H14)</f>
        <v>67779.51</v>
      </c>
      <c r="K14" s="24" t="n">
        <f aca="false">I14*J14</f>
        <v>33889.755</v>
      </c>
      <c r="L14" s="24" t="n">
        <f aca="false">K14*25/100</f>
        <v>8472.43875</v>
      </c>
      <c r="M14" s="24" t="n">
        <v>0</v>
      </c>
      <c r="N14" s="24"/>
      <c r="O14" s="25"/>
      <c r="P14" s="25"/>
      <c r="Q14" s="25"/>
      <c r="R14" s="25"/>
      <c r="S14" s="25" t="n">
        <f aca="false">K14+L14+M14</f>
        <v>42362.19375</v>
      </c>
      <c r="T14" s="24" t="n">
        <f aca="false">S14*12</f>
        <v>508346.325</v>
      </c>
    </row>
    <row r="15" s="26" customFormat="true" ht="15" hidden="false" customHeight="true" outlineLevel="0" collapsed="false">
      <c r="A15" s="21" t="n">
        <v>6</v>
      </c>
      <c r="B15" s="59" t="s">
        <v>54</v>
      </c>
      <c r="C15" s="22" t="s">
        <v>55</v>
      </c>
      <c r="D15" s="21" t="s">
        <v>31</v>
      </c>
      <c r="E15" s="21" t="s">
        <v>56</v>
      </c>
      <c r="F15" s="14" t="n">
        <v>2</v>
      </c>
      <c r="G15" s="23" t="n">
        <v>10.08</v>
      </c>
      <c r="H15" s="23" t="n">
        <v>4.09</v>
      </c>
      <c r="I15" s="21" t="n">
        <v>1</v>
      </c>
      <c r="J15" s="24" t="n">
        <f aca="false">C8*H15</f>
        <v>72380.73</v>
      </c>
      <c r="K15" s="24" t="n">
        <f aca="false">I15*J15</f>
        <v>72380.73</v>
      </c>
      <c r="L15" s="24" t="n">
        <f aca="false">K15*25/100</f>
        <v>18095.1825</v>
      </c>
      <c r="M15" s="24" t="n">
        <f aca="false">SUM(K15+L15)*10%</f>
        <v>9047.59125</v>
      </c>
      <c r="N15" s="24"/>
      <c r="O15" s="25"/>
      <c r="P15" s="25"/>
      <c r="Q15" s="25"/>
      <c r="R15" s="25"/>
      <c r="S15" s="25" t="n">
        <f aca="false">K15+L15+M15</f>
        <v>99523.50375</v>
      </c>
      <c r="T15" s="24" t="n">
        <f aca="false">S15*12</f>
        <v>1194282.045</v>
      </c>
    </row>
    <row r="16" s="66" customFormat="true" ht="15" hidden="false" customHeight="true" outlineLevel="0" collapsed="false">
      <c r="A16" s="60" t="n">
        <v>7</v>
      </c>
      <c r="B16" s="60" t="s">
        <v>57</v>
      </c>
      <c r="C16" s="61" t="s">
        <v>58</v>
      </c>
      <c r="D16" s="60" t="s">
        <v>59</v>
      </c>
      <c r="E16" s="60" t="s">
        <v>60</v>
      </c>
      <c r="F16" s="62"/>
      <c r="G16" s="63" t="n">
        <v>4</v>
      </c>
      <c r="H16" s="63" t="n">
        <v>2.2</v>
      </c>
      <c r="I16" s="60" t="n">
        <v>0.5</v>
      </c>
      <c r="J16" s="64" t="n">
        <f aca="false">C8*H16</f>
        <v>38933.4</v>
      </c>
      <c r="K16" s="64" t="n">
        <f aca="false">I16*J16</f>
        <v>19466.7</v>
      </c>
      <c r="L16" s="64" t="n">
        <f aca="false">K16*25/100</f>
        <v>4866.675</v>
      </c>
      <c r="M16" s="24" t="n">
        <f aca="false">SUM(K16+L16)*10%</f>
        <v>2433.3375</v>
      </c>
      <c r="N16" s="64"/>
      <c r="O16" s="65"/>
      <c r="P16" s="65"/>
      <c r="Q16" s="65"/>
      <c r="R16" s="65" t="n">
        <f aca="false">C8*30%*I16</f>
        <v>2654.55</v>
      </c>
      <c r="S16" s="25" t="n">
        <f aca="false">K16+L16+M16+R16</f>
        <v>29421.2625</v>
      </c>
      <c r="T16" s="24" t="n">
        <f aca="false">S16*12</f>
        <v>353055.15</v>
      </c>
    </row>
    <row r="17" s="66" customFormat="true" ht="15" hidden="false" customHeight="true" outlineLevel="0" collapsed="false">
      <c r="A17" s="60" t="n">
        <v>8</v>
      </c>
      <c r="B17" s="67" t="s">
        <v>61</v>
      </c>
      <c r="C17" s="68" t="s">
        <v>62</v>
      </c>
      <c r="D17" s="60" t="s">
        <v>31</v>
      </c>
      <c r="E17" s="60" t="s">
        <v>63</v>
      </c>
      <c r="F17" s="62"/>
      <c r="G17" s="63"/>
      <c r="H17" s="63"/>
      <c r="I17" s="60"/>
      <c r="J17" s="64" t="n">
        <f aca="false">C8*H17</f>
        <v>0</v>
      </c>
      <c r="K17" s="64" t="n">
        <f aca="false">I17*J17</f>
        <v>0</v>
      </c>
      <c r="L17" s="64" t="n">
        <f aca="false">K17*25/100</f>
        <v>0</v>
      </c>
      <c r="M17" s="24" t="n">
        <f aca="false">SUM(K17+L17)*10%</f>
        <v>0</v>
      </c>
      <c r="N17" s="64"/>
      <c r="O17" s="65"/>
      <c r="P17" s="65"/>
      <c r="Q17" s="65"/>
      <c r="R17" s="65"/>
      <c r="S17" s="25" t="n">
        <f aca="false">K17+L17+M17</f>
        <v>0</v>
      </c>
      <c r="T17" s="24" t="n">
        <f aca="false">S17*12</f>
        <v>0</v>
      </c>
    </row>
    <row r="18" s="66" customFormat="true" ht="20.25" hidden="false" customHeight="true" outlineLevel="0" collapsed="false">
      <c r="A18" s="60" t="n">
        <v>9</v>
      </c>
      <c r="B18" s="69" t="s">
        <v>64</v>
      </c>
      <c r="C18" s="68" t="s">
        <v>62</v>
      </c>
      <c r="D18" s="60" t="s">
        <v>31</v>
      </c>
      <c r="E18" s="60" t="s">
        <v>63</v>
      </c>
      <c r="F18" s="62"/>
      <c r="G18" s="63" t="n">
        <v>0</v>
      </c>
      <c r="H18" s="63" t="n">
        <v>2.77</v>
      </c>
      <c r="I18" s="70" t="n">
        <v>0.25</v>
      </c>
      <c r="J18" s="64" t="n">
        <f aca="false">17697*2.77</f>
        <v>49020.69</v>
      </c>
      <c r="K18" s="64" t="n">
        <f aca="false">I18*J18</f>
        <v>12255.1725</v>
      </c>
      <c r="L18" s="64" t="n">
        <f aca="false">K18*25/100</f>
        <v>3063.793125</v>
      </c>
      <c r="M18" s="24"/>
      <c r="N18" s="64"/>
      <c r="O18" s="65"/>
      <c r="P18" s="65"/>
      <c r="Q18" s="65"/>
      <c r="R18" s="65"/>
      <c r="S18" s="25" t="n">
        <f aca="false">K18+L18+M18</f>
        <v>15318.965625</v>
      </c>
      <c r="T18" s="24" t="n">
        <f aca="false">S18*12</f>
        <v>183827.5875</v>
      </c>
    </row>
    <row r="19" s="66" customFormat="true" ht="21" hidden="false" customHeight="true" outlineLevel="0" collapsed="false">
      <c r="A19" s="60"/>
      <c r="B19" s="69" t="s">
        <v>65</v>
      </c>
      <c r="C19" s="68" t="s">
        <v>62</v>
      </c>
      <c r="D19" s="60" t="s">
        <v>35</v>
      </c>
      <c r="E19" s="60" t="s">
        <v>66</v>
      </c>
      <c r="F19" s="62"/>
      <c r="G19" s="63" t="n">
        <v>0</v>
      </c>
      <c r="H19" s="63" t="n">
        <v>2.34</v>
      </c>
      <c r="I19" s="70" t="n">
        <v>0.25</v>
      </c>
      <c r="J19" s="64" t="n">
        <f aca="false">17697*2.34</f>
        <v>41410.98</v>
      </c>
      <c r="K19" s="64" t="n">
        <v>10352</v>
      </c>
      <c r="L19" s="64" t="n">
        <f aca="false">K19*25/100</f>
        <v>2588</v>
      </c>
      <c r="M19" s="24"/>
      <c r="N19" s="64"/>
      <c r="O19" s="65"/>
      <c r="P19" s="65"/>
      <c r="Q19" s="65"/>
      <c r="R19" s="65"/>
      <c r="S19" s="25" t="n">
        <f aca="false">K19+L19+M19</f>
        <v>12940</v>
      </c>
      <c r="T19" s="24" t="n">
        <f aca="false">S19*12</f>
        <v>155280</v>
      </c>
    </row>
    <row r="20" s="66" customFormat="true" ht="15" hidden="false" customHeight="true" outlineLevel="0" collapsed="false">
      <c r="A20" s="60" t="n">
        <v>10</v>
      </c>
      <c r="B20" s="60" t="s">
        <v>67</v>
      </c>
      <c r="C20" s="68" t="s">
        <v>62</v>
      </c>
      <c r="D20" s="60" t="s">
        <v>31</v>
      </c>
      <c r="E20" s="60" t="s">
        <v>63</v>
      </c>
      <c r="F20" s="62"/>
      <c r="G20" s="63" t="n">
        <v>7</v>
      </c>
      <c r="H20" s="63" t="n">
        <v>3.04</v>
      </c>
      <c r="I20" s="71" t="n">
        <v>0.5</v>
      </c>
      <c r="J20" s="64" t="n">
        <f aca="false">C8*H20</f>
        <v>53798.88</v>
      </c>
      <c r="K20" s="64" t="n">
        <f aca="false">I20*J20</f>
        <v>26899.44</v>
      </c>
      <c r="L20" s="64" t="n">
        <f aca="false">K20*25/100</f>
        <v>6724.86</v>
      </c>
      <c r="M20" s="24"/>
      <c r="N20" s="64"/>
      <c r="O20" s="65"/>
      <c r="P20" s="65"/>
      <c r="Q20" s="65"/>
      <c r="R20" s="65"/>
      <c r="S20" s="25" t="n">
        <f aca="false">K20+L20+M20</f>
        <v>33624.3</v>
      </c>
      <c r="T20" s="24" t="n">
        <f aca="false">S20*12</f>
        <v>403491.6</v>
      </c>
    </row>
    <row r="21" s="66" customFormat="true" ht="12.75" hidden="false" customHeight="true" outlineLevel="0" collapsed="false">
      <c r="A21" s="60"/>
      <c r="B21" s="60" t="s">
        <v>67</v>
      </c>
      <c r="C21" s="68" t="s">
        <v>68</v>
      </c>
      <c r="D21" s="60" t="s">
        <v>31</v>
      </c>
      <c r="E21" s="60" t="s">
        <v>69</v>
      </c>
      <c r="F21" s="62"/>
      <c r="G21" s="63" t="n">
        <v>7</v>
      </c>
      <c r="H21" s="63" t="n">
        <v>3.45</v>
      </c>
      <c r="I21" s="71" t="n">
        <v>1</v>
      </c>
      <c r="J21" s="64" t="n">
        <f aca="false">C8*H21</f>
        <v>61054.65</v>
      </c>
      <c r="K21" s="64" t="n">
        <f aca="false">I21*J21</f>
        <v>61054.65</v>
      </c>
      <c r="L21" s="64" t="n">
        <f aca="false">K21*25/100</f>
        <v>15263.6625</v>
      </c>
      <c r="M21" s="24" t="n">
        <f aca="false">SUM(K21+L21)*10%</f>
        <v>7631.83125</v>
      </c>
      <c r="N21" s="64"/>
      <c r="O21" s="65"/>
      <c r="P21" s="65"/>
      <c r="Q21" s="65"/>
      <c r="R21" s="65"/>
      <c r="S21" s="25" t="n">
        <f aca="false">K21+L21+M21</f>
        <v>83950.14375</v>
      </c>
      <c r="T21" s="24" t="n">
        <f aca="false">S21*12</f>
        <v>1007401.725</v>
      </c>
    </row>
    <row r="22" s="66" customFormat="true" ht="15" hidden="false" customHeight="true" outlineLevel="0" collapsed="false">
      <c r="A22" s="60" t="n">
        <v>11</v>
      </c>
      <c r="B22" s="59" t="s">
        <v>70</v>
      </c>
      <c r="C22" s="68" t="s">
        <v>71</v>
      </c>
      <c r="D22" s="60" t="s">
        <v>31</v>
      </c>
      <c r="E22" s="60" t="s">
        <v>63</v>
      </c>
      <c r="F22" s="62"/>
      <c r="G22" s="63" t="n">
        <v>3</v>
      </c>
      <c r="H22" s="63" t="n">
        <v>2.48</v>
      </c>
      <c r="I22" s="60" t="n">
        <v>0.5</v>
      </c>
      <c r="J22" s="64" t="n">
        <f aca="false">C8*H22</f>
        <v>43888.56</v>
      </c>
      <c r="K22" s="64" t="n">
        <f aca="false">I22*J22</f>
        <v>21944.28</v>
      </c>
      <c r="L22" s="64" t="n">
        <f aca="false">K22*25/100</f>
        <v>5486.07</v>
      </c>
      <c r="M22" s="24" t="n">
        <v>0</v>
      </c>
      <c r="N22" s="64"/>
      <c r="O22" s="65"/>
      <c r="P22" s="65"/>
      <c r="Q22" s="65"/>
      <c r="R22" s="65"/>
      <c r="S22" s="25" t="n">
        <f aca="false">K22+L22+M22</f>
        <v>27430.35</v>
      </c>
      <c r="T22" s="24" t="n">
        <f aca="false">S22*12</f>
        <v>329164.2</v>
      </c>
    </row>
    <row r="23" s="66" customFormat="true" ht="12.75" hidden="false" customHeight="true" outlineLevel="0" collapsed="false">
      <c r="A23" s="60" t="n">
        <v>12</v>
      </c>
      <c r="B23" s="60" t="s">
        <v>72</v>
      </c>
      <c r="C23" s="68" t="s">
        <v>73</v>
      </c>
      <c r="D23" s="60" t="s">
        <v>31</v>
      </c>
      <c r="E23" s="60" t="s">
        <v>74</v>
      </c>
      <c r="F23" s="62" t="n">
        <v>1</v>
      </c>
      <c r="G23" s="63" t="n">
        <v>15.11</v>
      </c>
      <c r="H23" s="63" t="n">
        <v>3.74</v>
      </c>
      <c r="I23" s="60" t="n">
        <v>1</v>
      </c>
      <c r="J23" s="64" t="n">
        <f aca="false">C8*H23</f>
        <v>66186.78</v>
      </c>
      <c r="K23" s="64" t="n">
        <f aca="false">I23*J23</f>
        <v>66186.78</v>
      </c>
      <c r="L23" s="64" t="n">
        <f aca="false">K23*25/100</f>
        <v>16546.695</v>
      </c>
      <c r="M23" s="24" t="n">
        <f aca="false">SUM(K23+L23)*10%</f>
        <v>8273.3475</v>
      </c>
      <c r="N23" s="64"/>
      <c r="O23" s="65"/>
      <c r="P23" s="65"/>
      <c r="Q23" s="65"/>
      <c r="R23" s="65"/>
      <c r="S23" s="25" t="n">
        <f aca="false">K23+L23+M23</f>
        <v>91006.8225</v>
      </c>
      <c r="T23" s="24" t="n">
        <f aca="false">S23*12</f>
        <v>1092081.87</v>
      </c>
    </row>
    <row r="24" s="66" customFormat="true" ht="14.25" hidden="false" customHeight="true" outlineLevel="0" collapsed="false">
      <c r="A24" s="60" t="n">
        <v>13</v>
      </c>
      <c r="B24" s="60" t="s">
        <v>75</v>
      </c>
      <c r="C24" s="68" t="s">
        <v>76</v>
      </c>
      <c r="D24" s="60" t="s">
        <v>31</v>
      </c>
      <c r="E24" s="60" t="s">
        <v>77</v>
      </c>
      <c r="F24" s="62"/>
      <c r="G24" s="63" t="n">
        <v>5</v>
      </c>
      <c r="H24" s="63" t="n">
        <v>3.37</v>
      </c>
      <c r="I24" s="60" t="n">
        <v>0.5</v>
      </c>
      <c r="J24" s="64" t="n">
        <f aca="false">C8*H24</f>
        <v>59638.89</v>
      </c>
      <c r="K24" s="64" t="n">
        <f aca="false">I24*J24</f>
        <v>29819.445</v>
      </c>
      <c r="L24" s="64" t="n">
        <f aca="false">K24*25/100</f>
        <v>7454.86125</v>
      </c>
      <c r="M24" s="24" t="n">
        <v>0</v>
      </c>
      <c r="N24" s="64"/>
      <c r="O24" s="65"/>
      <c r="P24" s="65"/>
      <c r="Q24" s="65"/>
      <c r="R24" s="65"/>
      <c r="S24" s="25" t="n">
        <f aca="false">K24+L24+M24</f>
        <v>37274.30625</v>
      </c>
      <c r="T24" s="24" t="n">
        <f aca="false">S24*12</f>
        <v>447291.675</v>
      </c>
    </row>
    <row r="25" s="66" customFormat="true" ht="12.75" hidden="false" customHeight="true" outlineLevel="0" collapsed="false">
      <c r="A25" s="60" t="n">
        <v>14</v>
      </c>
      <c r="B25" s="60" t="s">
        <v>78</v>
      </c>
      <c r="C25" s="68" t="s">
        <v>79</v>
      </c>
      <c r="D25" s="60" t="s">
        <v>31</v>
      </c>
      <c r="E25" s="60" t="s">
        <v>77</v>
      </c>
      <c r="F25" s="62"/>
      <c r="G25" s="63" t="n">
        <v>0</v>
      </c>
      <c r="H25" s="63" t="n">
        <v>3.08</v>
      </c>
      <c r="I25" s="60" t="n">
        <v>0.25</v>
      </c>
      <c r="J25" s="64" t="n">
        <f aca="false">C8*H25</f>
        <v>54506.76</v>
      </c>
      <c r="K25" s="64" t="n">
        <f aca="false">I25*J25</f>
        <v>13626.69</v>
      </c>
      <c r="L25" s="64" t="n">
        <f aca="false">K25*25/100</f>
        <v>3406.6725</v>
      </c>
      <c r="M25" s="24" t="n">
        <v>0</v>
      </c>
      <c r="N25" s="64"/>
      <c r="O25" s="65"/>
      <c r="P25" s="65"/>
      <c r="Q25" s="65"/>
      <c r="R25" s="65"/>
      <c r="S25" s="25" t="n">
        <f aca="false">K25+L25+M25</f>
        <v>17033.3625</v>
      </c>
      <c r="T25" s="24" t="n">
        <f aca="false">S25*12</f>
        <v>204400.35</v>
      </c>
    </row>
    <row r="26" s="66" customFormat="true" ht="12.75" hidden="false" customHeight="true" outlineLevel="0" collapsed="false">
      <c r="A26" s="60" t="n">
        <v>15</v>
      </c>
      <c r="B26" s="60" t="s">
        <v>80</v>
      </c>
      <c r="C26" s="68" t="s">
        <v>81</v>
      </c>
      <c r="D26" s="60" t="s">
        <v>82</v>
      </c>
      <c r="E26" s="60" t="s">
        <v>60</v>
      </c>
      <c r="F26" s="62"/>
      <c r="G26" s="63" t="n">
        <v>38</v>
      </c>
      <c r="H26" s="60" t="n">
        <v>2.58</v>
      </c>
      <c r="I26" s="60" t="n">
        <v>1</v>
      </c>
      <c r="J26" s="64" t="n">
        <f aca="false">C8*H26</f>
        <v>45658.26</v>
      </c>
      <c r="K26" s="64" t="n">
        <f aca="false">I26*J26</f>
        <v>45658.26</v>
      </c>
      <c r="L26" s="64"/>
      <c r="M26" s="24" t="n">
        <f aca="false">SUM(K26+L26)*10%</f>
        <v>4565.826</v>
      </c>
      <c r="N26" s="64"/>
      <c r="O26" s="65"/>
      <c r="P26" s="65"/>
      <c r="Q26" s="65"/>
      <c r="R26" s="65"/>
      <c r="S26" s="25" t="n">
        <f aca="false">K26+L26+M26</f>
        <v>50224.086</v>
      </c>
      <c r="T26" s="24" t="n">
        <f aca="false">S26*12</f>
        <v>602689.032</v>
      </c>
    </row>
    <row r="27" s="66" customFormat="true" ht="12.75" hidden="false" customHeight="true" outlineLevel="0" collapsed="false">
      <c r="A27" s="60" t="n">
        <v>16</v>
      </c>
      <c r="B27" s="72" t="s">
        <v>83</v>
      </c>
      <c r="C27" s="68" t="s">
        <v>84</v>
      </c>
      <c r="D27" s="60" t="s">
        <v>82</v>
      </c>
      <c r="E27" s="60" t="s">
        <v>85</v>
      </c>
      <c r="F27" s="62"/>
      <c r="G27" s="63" t="n">
        <v>3.07</v>
      </c>
      <c r="H27" s="63" t="n">
        <v>1.76</v>
      </c>
      <c r="I27" s="60" t="n">
        <v>0.5</v>
      </c>
      <c r="J27" s="64" t="n">
        <f aca="false">C8*H27</f>
        <v>31146.72</v>
      </c>
      <c r="K27" s="64" t="n">
        <f aca="false">I27*J27</f>
        <v>15573.36</v>
      </c>
      <c r="L27" s="64"/>
      <c r="M27" s="24"/>
      <c r="N27" s="64"/>
      <c r="O27" s="65"/>
      <c r="P27" s="65"/>
      <c r="Q27" s="65"/>
      <c r="R27" s="65"/>
      <c r="S27" s="25" t="n">
        <f aca="false">K27+L27+M27</f>
        <v>15573.36</v>
      </c>
      <c r="T27" s="24" t="n">
        <f aca="false">S27*12</f>
        <v>186880.32</v>
      </c>
    </row>
    <row r="28" s="66" customFormat="true" ht="14.25" hidden="false" customHeight="true" outlineLevel="0" collapsed="false">
      <c r="A28" s="60" t="n">
        <v>17</v>
      </c>
      <c r="B28" s="69" t="s">
        <v>86</v>
      </c>
      <c r="C28" s="68" t="s">
        <v>87</v>
      </c>
      <c r="D28" s="60" t="s">
        <v>31</v>
      </c>
      <c r="E28" s="60" t="s">
        <v>77</v>
      </c>
      <c r="F28" s="62"/>
      <c r="G28" s="63" t="n">
        <v>1</v>
      </c>
      <c r="H28" s="60" t="n">
        <v>3.15</v>
      </c>
      <c r="I28" s="70" t="n">
        <v>0.5</v>
      </c>
      <c r="J28" s="64" t="n">
        <f aca="false">C8*H28</f>
        <v>55745.55</v>
      </c>
      <c r="K28" s="64" t="n">
        <f aca="false">I28*J28</f>
        <v>27872.775</v>
      </c>
      <c r="L28" s="64"/>
      <c r="M28" s="24" t="n">
        <v>0</v>
      </c>
      <c r="N28" s="64"/>
      <c r="O28" s="65"/>
      <c r="P28" s="65"/>
      <c r="Q28" s="65"/>
      <c r="R28" s="65"/>
      <c r="S28" s="25" t="n">
        <f aca="false">K28+L28+M28</f>
        <v>27872.775</v>
      </c>
      <c r="T28" s="24" t="n">
        <f aca="false">S28*12</f>
        <v>334473.3</v>
      </c>
    </row>
    <row r="29" s="77" customFormat="true" ht="15" hidden="false" customHeight="true" outlineLevel="0" collapsed="false">
      <c r="A29" s="73"/>
      <c r="B29" s="73" t="s">
        <v>36</v>
      </c>
      <c r="C29" s="74"/>
      <c r="D29" s="73"/>
      <c r="E29" s="73"/>
      <c r="F29" s="75"/>
      <c r="G29" s="73"/>
      <c r="H29" s="73"/>
      <c r="I29" s="76" t="n">
        <f aca="false">SUM(I10:I28)-I17</f>
        <v>10.75</v>
      </c>
      <c r="J29" s="34" t="n">
        <f aca="false">SUM(J10:J28)-J17</f>
        <v>1069783.6</v>
      </c>
      <c r="K29" s="34" t="n">
        <f aca="false">SUM(K10:K28)</f>
        <v>666512.4925</v>
      </c>
      <c r="L29" s="34" t="n">
        <f aca="false">SUM(L10:L28)</f>
        <v>144352.024375</v>
      </c>
      <c r="M29" s="34" t="n">
        <f aca="false">SUM(M10:M28)</f>
        <v>43255.89225</v>
      </c>
      <c r="N29" s="34" t="n">
        <f aca="false">SUM(N10:N28)</f>
        <v>0</v>
      </c>
      <c r="O29" s="34" t="n">
        <f aca="false">SUM(O10:O28)</f>
        <v>0</v>
      </c>
      <c r="P29" s="34" t="n">
        <f aca="false">SUM(P10:P28)</f>
        <v>0</v>
      </c>
      <c r="Q29" s="34" t="n">
        <f aca="false">SUM(Q10:Q28)</f>
        <v>0</v>
      </c>
      <c r="R29" s="34" t="n">
        <f aca="false">SUM(R10:R28)</f>
        <v>2654.55</v>
      </c>
      <c r="S29" s="34" t="n">
        <f aca="false">SUM(S10:S28)</f>
        <v>856774.959125</v>
      </c>
      <c r="T29" s="34" t="n">
        <f aca="false">SUM(T10:T28)</f>
        <v>10281299.5095</v>
      </c>
    </row>
    <row r="30" s="77" customFormat="true" ht="15" hidden="false" customHeight="true" outlineLevel="0" collapsed="false">
      <c r="A30" s="78" t="n">
        <v>18</v>
      </c>
      <c r="B30" s="79" t="s">
        <v>88</v>
      </c>
      <c r="C30" s="80" t="s">
        <v>89</v>
      </c>
      <c r="D30" s="78"/>
      <c r="E30" s="78"/>
      <c r="F30" s="81" t="s">
        <v>90</v>
      </c>
      <c r="G30" s="78" t="n">
        <v>28</v>
      </c>
      <c r="H30" s="82" t="n">
        <v>1.96</v>
      </c>
      <c r="I30" s="83" t="n">
        <v>1</v>
      </c>
      <c r="J30" s="84" t="n">
        <f aca="false">C8*H30</f>
        <v>34686.12</v>
      </c>
      <c r="K30" s="84" t="n">
        <f aca="false">J30*I30</f>
        <v>34686.12</v>
      </c>
      <c r="L30" s="34"/>
      <c r="M30" s="85" t="n">
        <f aca="false">K30*10%</f>
        <v>3468.612</v>
      </c>
      <c r="N30" s="34"/>
      <c r="O30" s="34"/>
      <c r="P30" s="34"/>
      <c r="Q30" s="34"/>
      <c r="R30" s="84" t="n">
        <v>5309</v>
      </c>
      <c r="S30" s="84" t="n">
        <f aca="false">K30+M30+R30</f>
        <v>43463.732</v>
      </c>
      <c r="T30" s="84" t="n">
        <f aca="false">S30*12</f>
        <v>521564.784</v>
      </c>
      <c r="V30" s="86" t="s">
        <v>91</v>
      </c>
    </row>
    <row r="31" s="77" customFormat="true" ht="15" hidden="false" customHeight="true" outlineLevel="0" collapsed="false">
      <c r="A31" s="78" t="n">
        <v>19</v>
      </c>
      <c r="B31" s="79" t="s">
        <v>92</v>
      </c>
      <c r="C31" s="80" t="s">
        <v>93</v>
      </c>
      <c r="D31" s="78"/>
      <c r="E31" s="78"/>
      <c r="F31" s="81" t="s">
        <v>94</v>
      </c>
      <c r="G31" s="78" t="n">
        <v>21</v>
      </c>
      <c r="H31" s="78" t="n">
        <v>1.71</v>
      </c>
      <c r="I31" s="83" t="n">
        <v>0.5</v>
      </c>
      <c r="J31" s="84" t="n">
        <f aca="false">C8*H31</f>
        <v>30261.87</v>
      </c>
      <c r="K31" s="84" t="n">
        <f aca="false">I31*J31</f>
        <v>15130.935</v>
      </c>
      <c r="L31" s="34"/>
      <c r="M31" s="87" t="n">
        <f aca="false">K31*10%</f>
        <v>1513.0935</v>
      </c>
      <c r="N31" s="34"/>
      <c r="O31" s="34"/>
      <c r="P31" s="34"/>
      <c r="Q31" s="84" t="n">
        <f aca="false">C8*20%*I31</f>
        <v>1769.7</v>
      </c>
      <c r="R31" s="34"/>
      <c r="S31" s="84" t="n">
        <v>18414</v>
      </c>
      <c r="T31" s="84" t="n">
        <f aca="false">S31*12</f>
        <v>220968</v>
      </c>
    </row>
    <row r="32" s="88" customFormat="true" ht="15" hidden="false" customHeight="true" outlineLevel="0" collapsed="false">
      <c r="A32" s="60" t="n">
        <v>20</v>
      </c>
      <c r="B32" s="60" t="s">
        <v>95</v>
      </c>
      <c r="C32" s="60" t="s">
        <v>96</v>
      </c>
      <c r="D32" s="60"/>
      <c r="E32" s="62" t="n">
        <v>1</v>
      </c>
      <c r="F32" s="62" t="s">
        <v>97</v>
      </c>
      <c r="G32" s="60" t="n">
        <v>10.03</v>
      </c>
      <c r="H32" s="63" t="n">
        <v>2.1</v>
      </c>
      <c r="I32" s="60" t="n">
        <v>1</v>
      </c>
      <c r="J32" s="64" t="n">
        <f aca="false">C8*H32</f>
        <v>37163.7</v>
      </c>
      <c r="K32" s="64" t="n">
        <f aca="false">I32*J32</f>
        <v>37163.7</v>
      </c>
      <c r="L32" s="64"/>
      <c r="M32" s="24" t="n">
        <f aca="false">SUM(K32+L32)*10%</f>
        <v>3716.37</v>
      </c>
      <c r="N32" s="64"/>
      <c r="O32" s="64"/>
      <c r="P32" s="64" t="n">
        <v>6194</v>
      </c>
      <c r="Q32" s="64"/>
      <c r="R32" s="64"/>
      <c r="S32" s="64" t="n">
        <v>47074</v>
      </c>
      <c r="T32" s="84" t="n">
        <f aca="false">S32*12</f>
        <v>564888</v>
      </c>
      <c r="V32" s="89" t="s">
        <v>98</v>
      </c>
      <c r="W32" s="89"/>
      <c r="X32" s="89"/>
      <c r="Y32" s="89"/>
      <c r="Z32" s="89"/>
    </row>
    <row r="33" s="66" customFormat="true" ht="14.25" hidden="false" customHeight="false" outlineLevel="0" collapsed="false">
      <c r="A33" s="60" t="n">
        <v>21</v>
      </c>
      <c r="B33" s="60" t="s">
        <v>99</v>
      </c>
      <c r="C33" s="68" t="s">
        <v>100</v>
      </c>
      <c r="D33" s="60"/>
      <c r="E33" s="60"/>
      <c r="F33" s="62" t="s">
        <v>101</v>
      </c>
      <c r="G33" s="60"/>
      <c r="H33" s="90" t="n">
        <v>1.96</v>
      </c>
      <c r="I33" s="60" t="n">
        <v>0.5</v>
      </c>
      <c r="J33" s="64" t="n">
        <f aca="false">C8*H33</f>
        <v>34686.12</v>
      </c>
      <c r="K33" s="64" t="n">
        <f aca="false">I33*J33</f>
        <v>17343.06</v>
      </c>
      <c r="L33" s="64"/>
      <c r="M33" s="24" t="n">
        <f aca="false">SUM(K33+L33)*10%</f>
        <v>1734.306</v>
      </c>
      <c r="N33" s="64"/>
      <c r="O33" s="65"/>
      <c r="P33" s="65"/>
      <c r="Q33" s="65"/>
      <c r="R33" s="65"/>
      <c r="S33" s="65" t="n">
        <v>19077</v>
      </c>
      <c r="T33" s="84" t="n">
        <f aca="false">S33*12</f>
        <v>228924</v>
      </c>
      <c r="V33" s="89"/>
      <c r="W33" s="89"/>
      <c r="X33" s="89"/>
      <c r="Y33" s="89"/>
      <c r="Z33" s="89"/>
    </row>
    <row r="34" s="66" customFormat="true" ht="14.25" hidden="false" customHeight="false" outlineLevel="0" collapsed="false">
      <c r="A34" s="60" t="n">
        <v>22</v>
      </c>
      <c r="B34" s="59" t="s">
        <v>102</v>
      </c>
      <c r="C34" s="68" t="s">
        <v>103</v>
      </c>
      <c r="D34" s="60"/>
      <c r="E34" s="60"/>
      <c r="F34" s="62" t="s">
        <v>104</v>
      </c>
      <c r="G34" s="60"/>
      <c r="H34" s="91" t="n">
        <v>1.6</v>
      </c>
      <c r="I34" s="60" t="n">
        <v>0.5</v>
      </c>
      <c r="J34" s="64" t="n">
        <f aca="false">C8*H34</f>
        <v>28315.2</v>
      </c>
      <c r="K34" s="64" t="n">
        <f aca="false">SUM(I34*J34)</f>
        <v>14157.6</v>
      </c>
      <c r="L34" s="65"/>
      <c r="M34" s="24" t="n">
        <f aca="false">SUM(K34+L34)*10%</f>
        <v>1415.76</v>
      </c>
      <c r="N34" s="65"/>
      <c r="O34" s="65"/>
      <c r="P34" s="65"/>
      <c r="Q34" s="65"/>
      <c r="R34" s="65"/>
      <c r="S34" s="65" t="n">
        <v>15573</v>
      </c>
      <c r="T34" s="84" t="n">
        <f aca="false">S34*12</f>
        <v>186876</v>
      </c>
      <c r="V34" s="89"/>
      <c r="W34" s="89"/>
      <c r="X34" s="89"/>
      <c r="Y34" s="89"/>
      <c r="Z34" s="89"/>
    </row>
    <row r="35" s="66" customFormat="true" ht="14.25" hidden="false" customHeight="false" outlineLevel="0" collapsed="false">
      <c r="A35" s="60"/>
      <c r="B35" s="59" t="s">
        <v>105</v>
      </c>
      <c r="C35" s="68" t="s">
        <v>106</v>
      </c>
      <c r="D35" s="60"/>
      <c r="E35" s="60"/>
      <c r="F35" s="62" t="s">
        <v>38</v>
      </c>
      <c r="G35" s="60"/>
      <c r="H35" s="91" t="n">
        <v>1.83</v>
      </c>
      <c r="I35" s="60" t="n">
        <v>0.5</v>
      </c>
      <c r="J35" s="64" t="n">
        <v>32386</v>
      </c>
      <c r="K35" s="64" t="n">
        <f aca="false">SUM(I35*J35)</f>
        <v>16193</v>
      </c>
      <c r="L35" s="65"/>
      <c r="M35" s="24" t="n">
        <f aca="false">SUM(K35+L35)*10%</f>
        <v>1619.3</v>
      </c>
      <c r="N35" s="65"/>
      <c r="O35" s="65"/>
      <c r="P35" s="65"/>
      <c r="Q35" s="65"/>
      <c r="R35" s="65"/>
      <c r="S35" s="65" t="n">
        <v>17812</v>
      </c>
      <c r="T35" s="84" t="n">
        <f aca="false">S35*12</f>
        <v>213744</v>
      </c>
      <c r="V35" s="89"/>
      <c r="W35" s="89"/>
      <c r="X35" s="89"/>
      <c r="Y35" s="89"/>
      <c r="Z35" s="89"/>
    </row>
    <row r="36" s="66" customFormat="true" ht="14.25" hidden="false" customHeight="false" outlineLevel="0" collapsed="false">
      <c r="A36" s="60" t="n">
        <v>23</v>
      </c>
      <c r="B36" s="60" t="s">
        <v>107</v>
      </c>
      <c r="C36" s="68" t="s">
        <v>106</v>
      </c>
      <c r="D36" s="60"/>
      <c r="E36" s="60"/>
      <c r="F36" s="62" t="s">
        <v>38</v>
      </c>
      <c r="G36" s="60"/>
      <c r="H36" s="91" t="n">
        <v>1.83</v>
      </c>
      <c r="I36" s="60" t="n">
        <v>0.5</v>
      </c>
      <c r="J36" s="64" t="n">
        <f aca="false">C8*H36</f>
        <v>32385.51</v>
      </c>
      <c r="K36" s="64" t="n">
        <f aca="false">SUM(I36*J36)</f>
        <v>16192.755</v>
      </c>
      <c r="L36" s="65"/>
      <c r="M36" s="24" t="n">
        <f aca="false">SUM(K36+L36)*10%</f>
        <v>1619.2755</v>
      </c>
      <c r="N36" s="65"/>
      <c r="O36" s="65"/>
      <c r="P36" s="65"/>
      <c r="Q36" s="65"/>
      <c r="R36" s="65"/>
      <c r="S36" s="65" t="n">
        <v>17812</v>
      </c>
      <c r="T36" s="84" t="n">
        <f aca="false">S36*12</f>
        <v>213744</v>
      </c>
    </row>
    <row r="37" s="66" customFormat="true" ht="42.75" hidden="false" customHeight="true" outlineLevel="0" collapsed="false">
      <c r="A37" s="60"/>
      <c r="B37" s="60" t="s">
        <v>108</v>
      </c>
      <c r="C37" s="68" t="s">
        <v>109</v>
      </c>
      <c r="D37" s="60"/>
      <c r="E37" s="60"/>
      <c r="F37" s="62" t="s">
        <v>94</v>
      </c>
      <c r="G37" s="60"/>
      <c r="H37" s="60" t="n">
        <v>1.71</v>
      </c>
      <c r="I37" s="60" t="n">
        <v>4.5</v>
      </c>
      <c r="J37" s="64" t="n">
        <f aca="false">C8*H37</f>
        <v>30261.87</v>
      </c>
      <c r="K37" s="64" t="n">
        <f aca="false">SUM(I37*J37)</f>
        <v>136178.415</v>
      </c>
      <c r="L37" s="64"/>
      <c r="M37" s="64" t="n">
        <f aca="false">SUM(K37+L37)*10%</f>
        <v>13617.8415</v>
      </c>
      <c r="N37" s="64"/>
      <c r="O37" s="65"/>
      <c r="P37" s="65"/>
      <c r="Q37" s="65" t="n">
        <f aca="false">C8*20%*I37</f>
        <v>15927.3</v>
      </c>
      <c r="R37" s="65" t="n">
        <f aca="false">SUM(C8*30%)</f>
        <v>5309.1</v>
      </c>
      <c r="S37" s="65" t="n">
        <v>171033</v>
      </c>
      <c r="T37" s="84" t="n">
        <f aca="false">S37*12</f>
        <v>2052396</v>
      </c>
    </row>
    <row r="38" s="66" customFormat="true" ht="14.25" hidden="false" customHeight="false" outlineLevel="0" collapsed="false">
      <c r="A38" s="60"/>
      <c r="B38" s="60" t="s">
        <v>92</v>
      </c>
      <c r="C38" s="68" t="s">
        <v>110</v>
      </c>
      <c r="D38" s="60"/>
      <c r="E38" s="60"/>
      <c r="F38" s="62" t="s">
        <v>104</v>
      </c>
      <c r="G38" s="60"/>
      <c r="H38" s="60" t="n">
        <v>1.6</v>
      </c>
      <c r="I38" s="60" t="n">
        <v>0.5</v>
      </c>
      <c r="J38" s="64" t="n">
        <f aca="false">C8*H38</f>
        <v>28315.2</v>
      </c>
      <c r="K38" s="64" t="n">
        <f aca="false">SUM(I38*J38)</f>
        <v>14157.6</v>
      </c>
      <c r="L38" s="64"/>
      <c r="M38" s="64" t="n">
        <f aca="false">SUM(K38+L38)*10%</f>
        <v>1415.76</v>
      </c>
      <c r="N38" s="64"/>
      <c r="O38" s="65"/>
      <c r="P38" s="65"/>
      <c r="Q38" s="65"/>
      <c r="R38" s="65"/>
      <c r="S38" s="65" t="n">
        <v>15573</v>
      </c>
      <c r="T38" s="84" t="n">
        <f aca="false">S38*12</f>
        <v>186876</v>
      </c>
    </row>
    <row r="39" s="66" customFormat="true" ht="46.5" hidden="false" customHeight="true" outlineLevel="0" collapsed="false">
      <c r="A39" s="92"/>
      <c r="B39" s="60" t="s">
        <v>111</v>
      </c>
      <c r="C39" s="68" t="s">
        <v>112</v>
      </c>
      <c r="D39" s="92"/>
      <c r="E39" s="92"/>
      <c r="F39" s="62" t="s">
        <v>104</v>
      </c>
      <c r="G39" s="60"/>
      <c r="H39" s="60" t="n">
        <v>1.6</v>
      </c>
      <c r="I39" s="60" t="n">
        <v>3</v>
      </c>
      <c r="J39" s="64" t="n">
        <f aca="false">C8*H39</f>
        <v>28315.2</v>
      </c>
      <c r="K39" s="64" t="n">
        <f aca="false">SUM(I39*J39)</f>
        <v>84945.6</v>
      </c>
      <c r="L39" s="64"/>
      <c r="M39" s="64" t="n">
        <f aca="false">SUM(K39+L39)*10%</f>
        <v>8494.56</v>
      </c>
      <c r="N39" s="64" t="n">
        <f aca="false">J39/163.33*50%*80</f>
        <v>6934.47621380028</v>
      </c>
      <c r="O39" s="65" t="n">
        <v>2233</v>
      </c>
      <c r="P39" s="65" t="n">
        <v>7845</v>
      </c>
      <c r="Q39" s="65"/>
      <c r="R39" s="65"/>
      <c r="S39" s="65" t="n">
        <v>110453</v>
      </c>
      <c r="T39" s="84" t="n">
        <f aca="false">S39*12</f>
        <v>1325436</v>
      </c>
    </row>
    <row r="40" s="66" customFormat="true" ht="14.25" hidden="false" customHeight="false" outlineLevel="0" collapsed="false">
      <c r="A40" s="60"/>
      <c r="B40" s="60" t="s">
        <v>107</v>
      </c>
      <c r="C40" s="68" t="s">
        <v>113</v>
      </c>
      <c r="D40" s="60"/>
      <c r="E40" s="60"/>
      <c r="F40" s="62" t="s">
        <v>104</v>
      </c>
      <c r="G40" s="60"/>
      <c r="H40" s="91" t="n">
        <v>1.6</v>
      </c>
      <c r="I40" s="91" t="n">
        <v>1</v>
      </c>
      <c r="J40" s="64" t="n">
        <f aca="false">C8*H40</f>
        <v>28315.2</v>
      </c>
      <c r="K40" s="64" t="n">
        <f aca="false">SUM(I40*J40)</f>
        <v>28315.2</v>
      </c>
      <c r="L40" s="65"/>
      <c r="M40" s="64" t="n">
        <f aca="false">SUM(K40+L40)*10%</f>
        <v>2831.52</v>
      </c>
      <c r="N40" s="65"/>
      <c r="O40" s="65"/>
      <c r="P40" s="65"/>
      <c r="Q40" s="65"/>
      <c r="R40" s="65"/>
      <c r="S40" s="65" t="n">
        <v>31147</v>
      </c>
      <c r="T40" s="84" t="n">
        <f aca="false">S40*12</f>
        <v>373764</v>
      </c>
    </row>
    <row r="41" s="35" customFormat="true" ht="15" hidden="false" customHeight="false" outlineLevel="0" collapsed="false">
      <c r="A41" s="27"/>
      <c r="B41" s="27" t="s">
        <v>36</v>
      </c>
      <c r="C41" s="28"/>
      <c r="D41" s="27"/>
      <c r="E41" s="27"/>
      <c r="F41" s="29"/>
      <c r="G41" s="30"/>
      <c r="H41" s="31"/>
      <c r="I41" s="32" t="n">
        <f aca="false">SUM(I32:I40)</f>
        <v>12</v>
      </c>
      <c r="J41" s="33" t="n">
        <f aca="false">J40+J39+J38+J37+J36+J35+J34+J33+J32+J31+J30</f>
        <v>345091.99</v>
      </c>
      <c r="K41" s="33" t="n">
        <f aca="false">K40+K39+K38+K37+K36+K35+K34+K33+K32+K31+K30</f>
        <v>414463.985</v>
      </c>
      <c r="L41" s="33" t="n">
        <f aca="false">L40+L39+L38+L37+L36+L35+L34+L33+L32+L31+L30</f>
        <v>0</v>
      </c>
      <c r="M41" s="33" t="n">
        <f aca="false">M40+M39+M38+M37+M36+M35+M34+M33+M32+M31+M30</f>
        <v>41446.3985</v>
      </c>
      <c r="N41" s="33" t="n">
        <f aca="false">N40+N39+N38+N37+N36+N35+N34+N33+N32+N31+N30</f>
        <v>6934.47621380028</v>
      </c>
      <c r="O41" s="33" t="n">
        <f aca="false">O40+O39+O38+O37+O36+O35+O34+O33+O32+O31+O30</f>
        <v>2233</v>
      </c>
      <c r="P41" s="33" t="n">
        <f aca="false">P40+P39+P38+P37+P36+P35+P34+P33+P32+P31+P30</f>
        <v>14039</v>
      </c>
      <c r="Q41" s="33" t="n">
        <f aca="false">Q40+Q39+Q38+Q37+Q36+Q35+Q34+Q33+Q32+Q31+Q30</f>
        <v>17697</v>
      </c>
      <c r="R41" s="33" t="n">
        <f aca="false">R40+R39+R38+R37+R36+R35+R34+R33+R32+R31+R30</f>
        <v>10618.1</v>
      </c>
      <c r="S41" s="33" t="n">
        <f aca="false">S40+S39+S38+S37+S36+S35+S34+S33+S32+S31+S30</f>
        <v>507431.732</v>
      </c>
      <c r="T41" s="33" t="n">
        <f aca="false">T40+T39+T38+T37+T36+T35+T34+T33+T32+T31+T30</f>
        <v>6089180.784</v>
      </c>
    </row>
    <row r="42" s="35" customFormat="true" ht="15" hidden="false" customHeight="false" outlineLevel="0" collapsed="false">
      <c r="A42" s="27"/>
      <c r="B42" s="27" t="s">
        <v>114</v>
      </c>
      <c r="C42" s="28"/>
      <c r="D42" s="27"/>
      <c r="E42" s="27"/>
      <c r="F42" s="29"/>
      <c r="G42" s="30"/>
      <c r="H42" s="30"/>
      <c r="I42" s="93" t="n">
        <f aca="false">I29+I41</f>
        <v>22.75</v>
      </c>
      <c r="J42" s="94" t="n">
        <f aca="false">J29+J41</f>
        <v>1414875.59</v>
      </c>
      <c r="K42" s="94" t="n">
        <f aca="false">K29+K41</f>
        <v>1080976.4775</v>
      </c>
      <c r="L42" s="94" t="n">
        <f aca="false">L29+L41</f>
        <v>144352.024375</v>
      </c>
      <c r="M42" s="94" t="n">
        <f aca="false">M29+M41</f>
        <v>84702.29075</v>
      </c>
      <c r="N42" s="94" t="n">
        <f aca="false">N29+N41</f>
        <v>6934.47621380028</v>
      </c>
      <c r="O42" s="94" t="n">
        <f aca="false">O29+O41</f>
        <v>2233</v>
      </c>
      <c r="P42" s="94" t="n">
        <f aca="false">P29+P41</f>
        <v>14039</v>
      </c>
      <c r="Q42" s="94" t="n">
        <f aca="false">Q29+Q41</f>
        <v>17697</v>
      </c>
      <c r="R42" s="94" t="n">
        <f aca="false">R29+R41</f>
        <v>13272.65</v>
      </c>
      <c r="S42" s="94" t="n">
        <f aca="false">S29+S41</f>
        <v>1364206.691125</v>
      </c>
      <c r="T42" s="94" t="n">
        <f aca="false">T29+T41</f>
        <v>16370480.2935</v>
      </c>
    </row>
    <row r="43" s="26" customFormat="true" ht="25.5" hidden="false" customHeight="false" outlineLevel="0" collapsed="false">
      <c r="A43" s="36"/>
      <c r="B43" s="21" t="s">
        <v>115</v>
      </c>
      <c r="C43" s="68" t="s">
        <v>116</v>
      </c>
      <c r="D43" s="36"/>
      <c r="E43" s="36"/>
      <c r="F43" s="14" t="s">
        <v>38</v>
      </c>
      <c r="G43" s="21"/>
      <c r="H43" s="21" t="n">
        <v>1.83</v>
      </c>
      <c r="I43" s="21" t="n">
        <v>4</v>
      </c>
      <c r="J43" s="24" t="n">
        <f aca="false">C8*H43</f>
        <v>32385.51</v>
      </c>
      <c r="K43" s="24" t="n">
        <f aca="false">SUM(I43*J43)</f>
        <v>129542.04</v>
      </c>
      <c r="L43" s="24"/>
      <c r="M43" s="24" t="n">
        <f aca="false">SUM(K43+L43)*10%</f>
        <v>12954.204</v>
      </c>
      <c r="N43" s="24" t="n">
        <f aca="false">17845/4*I43</f>
        <v>17845</v>
      </c>
      <c r="O43" s="24" t="n">
        <f aca="false">4053/4*I43</f>
        <v>4053</v>
      </c>
      <c r="P43" s="24" t="n">
        <f aca="false">15425/4*I43</f>
        <v>15425</v>
      </c>
      <c r="Q43" s="25"/>
      <c r="R43" s="95" t="n">
        <f aca="false">C8*22%*I43</f>
        <v>15573.36</v>
      </c>
      <c r="S43" s="95" t="n">
        <v>195393</v>
      </c>
      <c r="T43" s="87" t="n">
        <f aca="false">S43*7.5</f>
        <v>1465447.5</v>
      </c>
    </row>
    <row r="44" s="26" customFormat="true" ht="24" hidden="true" customHeight="true" outlineLevel="0" collapsed="false">
      <c r="A44" s="36"/>
      <c r="B44" s="37" t="s">
        <v>37</v>
      </c>
      <c r="C44" s="38"/>
      <c r="D44" s="39"/>
      <c r="E44" s="39"/>
      <c r="F44" s="40" t="s">
        <v>38</v>
      </c>
      <c r="G44" s="41"/>
      <c r="H44" s="42" t="n">
        <v>1.59</v>
      </c>
      <c r="I44" s="41" t="n">
        <v>1</v>
      </c>
      <c r="J44" s="43" t="n">
        <f aca="false">C8*H44</f>
        <v>28138.23</v>
      </c>
      <c r="K44" s="43" t="n">
        <f aca="false">SUM(I44*J44)</f>
        <v>28138.23</v>
      </c>
      <c r="L44" s="41"/>
      <c r="M44" s="41"/>
      <c r="N44" s="44" t="n">
        <f aca="false">SUM(K44/3)*50%</f>
        <v>4689.705</v>
      </c>
      <c r="O44" s="43"/>
      <c r="P44" s="43"/>
      <c r="Q44" s="45"/>
      <c r="R44" s="46" t="n">
        <f aca="false">SUM(C8*0.22)</f>
        <v>3893.34</v>
      </c>
      <c r="S44" s="46"/>
      <c r="T44" s="43" t="n">
        <f aca="false">SUM(K44:R44)</f>
        <v>36721.275</v>
      </c>
    </row>
    <row r="45" s="26" customFormat="true" ht="12.75" hidden="true" customHeight="false" outlineLevel="0" collapsed="false">
      <c r="A45" s="36"/>
      <c r="B45" s="36"/>
      <c r="C45" s="22" t="s">
        <v>39</v>
      </c>
      <c r="D45" s="21"/>
      <c r="E45" s="21"/>
      <c r="F45" s="14" t="n">
        <v>1</v>
      </c>
      <c r="G45" s="21"/>
      <c r="H45" s="21" t="n">
        <v>1</v>
      </c>
      <c r="I45" s="21"/>
      <c r="J45" s="44" t="n">
        <f aca="false">SUM(H45*6600)*I45</f>
        <v>0</v>
      </c>
      <c r="K45" s="21"/>
      <c r="L45" s="21"/>
      <c r="M45" s="21"/>
      <c r="N45" s="21"/>
      <c r="O45" s="44"/>
      <c r="P45" s="44"/>
      <c r="Q45" s="44"/>
      <c r="R45" s="21"/>
      <c r="S45" s="21"/>
      <c r="T45" s="44" t="n">
        <f aca="false">SUM(J45)</f>
        <v>0</v>
      </c>
    </row>
    <row r="46" s="26" customFormat="true" ht="12.75" hidden="true" customHeight="false" outlineLevel="0" collapsed="false">
      <c r="A46" s="47"/>
      <c r="B46" s="47"/>
      <c r="C46" s="48"/>
      <c r="D46" s="48"/>
      <c r="E46" s="48"/>
      <c r="F46" s="49"/>
      <c r="G46" s="48"/>
      <c r="H46" s="48"/>
      <c r="I46" s="48"/>
      <c r="J46" s="50"/>
      <c r="K46" s="48"/>
      <c r="L46" s="48"/>
      <c r="M46" s="48"/>
      <c r="N46" s="48"/>
      <c r="O46" s="50"/>
      <c r="P46" s="50"/>
      <c r="Q46" s="50"/>
      <c r="R46" s="48"/>
      <c r="S46" s="48"/>
      <c r="T46" s="50"/>
    </row>
    <row r="47" s="26" customFormat="true" ht="12.75" hidden="false" customHeight="false" outlineLevel="0" collapsed="false">
      <c r="A47" s="8"/>
      <c r="B47" s="8"/>
      <c r="C47" s="8"/>
      <c r="D47" s="47"/>
      <c r="E47" s="47"/>
      <c r="F47" s="49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</row>
    <row r="48" s="26" customFormat="true" ht="12.75" hidden="true" customHeight="false" outlineLevel="0" collapsed="false">
      <c r="A48" s="8"/>
      <c r="B48" s="8"/>
      <c r="C48" s="8"/>
      <c r="D48" s="48"/>
      <c r="E48" s="48"/>
      <c r="F48" s="49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</row>
    <row r="49" s="26" customFormat="true" ht="12.75" hidden="false" customHeight="false" outlineLevel="0" collapsed="false">
      <c r="A49" s="8"/>
      <c r="B49" s="8"/>
      <c r="C49" s="8"/>
      <c r="D49" s="48"/>
      <c r="E49" s="48"/>
      <c r="F49" s="49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</row>
    <row r="50" customFormat="false" ht="15" hidden="false" customHeight="false" outlineLevel="0" collapsed="false">
      <c r="B50" s="8" t="s">
        <v>117</v>
      </c>
      <c r="C50" s="8"/>
      <c r="E50" s="51" t="s">
        <v>118</v>
      </c>
      <c r="F50" s="52"/>
      <c r="G50" s="53"/>
      <c r="H50" s="26"/>
      <c r="I50" s="26"/>
      <c r="K50" s="8" t="s">
        <v>40</v>
      </c>
      <c r="L50" s="8"/>
      <c r="M50" s="8"/>
      <c r="P50" s="8" t="s">
        <v>41</v>
      </c>
    </row>
    <row r="51" customFormat="false" ht="12.75" hidden="false" customHeight="false" outlineLevel="0" collapsed="false">
      <c r="B51" s="8"/>
      <c r="C51" s="8"/>
      <c r="F51" s="54"/>
      <c r="G51" s="55"/>
      <c r="H51" s="26"/>
      <c r="I51" s="26"/>
      <c r="K51" s="8"/>
      <c r="L51" s="8"/>
      <c r="M51" s="8"/>
      <c r="N51" s="8"/>
      <c r="P51" s="8"/>
    </row>
    <row r="52" customFormat="false" ht="15" hidden="false" customHeight="false" outlineLevel="0" collapsed="false">
      <c r="B52" s="56" t="s">
        <v>119</v>
      </c>
      <c r="C52" s="8"/>
      <c r="E52" s="51" t="s">
        <v>120</v>
      </c>
      <c r="F52" s="52"/>
      <c r="G52" s="53"/>
      <c r="H52" s="57"/>
      <c r="I52" s="26"/>
      <c r="K52" s="8" t="s">
        <v>42</v>
      </c>
      <c r="L52" s="8"/>
      <c r="N52" s="51"/>
      <c r="O52" s="52"/>
      <c r="P52" s="52" t="s">
        <v>43</v>
      </c>
    </row>
    <row r="53" customFormat="false" ht="12.75" hidden="false" customHeight="false" outlineLevel="0" collapsed="false">
      <c r="B53" s="8"/>
      <c r="C53" s="8"/>
      <c r="E53" s="51"/>
      <c r="F53" s="52"/>
      <c r="G53" s="52"/>
      <c r="H53" s="51"/>
      <c r="I53" s="0"/>
      <c r="J53" s="8"/>
      <c r="K53" s="8"/>
      <c r="L53" s="8"/>
      <c r="M53" s="8"/>
      <c r="N53" s="8"/>
      <c r="O53" s="8"/>
    </row>
    <row r="54" customFormat="false" ht="15" hidden="false" customHeight="false" outlineLevel="0" collapsed="false">
      <c r="B54" s="8" t="s">
        <v>121</v>
      </c>
      <c r="C54" s="8"/>
      <c r="E54" s="51" t="s">
        <v>122</v>
      </c>
      <c r="F54" s="52"/>
      <c r="G54" s="53"/>
      <c r="H54" s="0"/>
      <c r="I54" s="58"/>
      <c r="J54" s="8"/>
      <c r="K54" s="8"/>
      <c r="L54" s="8"/>
      <c r="M54" s="8"/>
      <c r="N54" s="8"/>
      <c r="O54" s="8"/>
    </row>
  </sheetData>
  <mergeCells count="2">
    <mergeCell ref="B7:T7"/>
    <mergeCell ref="V32:Z35"/>
  </mergeCells>
  <printOptions headings="false" gridLines="false" gridLinesSet="true" horizontalCentered="false" verticalCentered="false"/>
  <pageMargins left="0.315277777777778" right="0.196527777777778" top="0.433333333333333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Q37" activeCellId="0" sqref="Q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8.99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5.28"/>
    <col collapsed="false" customWidth="true" hidden="false" outlineLevel="0" max="6" min="6" style="2" width="6.41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7.14"/>
    <col collapsed="false" customWidth="true" hidden="false" outlineLevel="0" max="10" min="10" style="1" width="12.14"/>
    <col collapsed="false" customWidth="true" hidden="false" outlineLevel="0" max="11" min="11" style="1" width="11.13"/>
    <col collapsed="false" customWidth="true" hidden="false" outlineLevel="0" max="12" min="12" style="1" width="8.28"/>
    <col collapsed="false" customWidth="true" hidden="false" outlineLevel="0" max="13" min="13" style="1" width="12.7"/>
    <col collapsed="false" customWidth="true" hidden="false" outlineLevel="0" max="14" min="14" style="1" width="10.41"/>
    <col collapsed="false" customWidth="true" hidden="false" outlineLevel="0" max="17" min="15" style="1" width="8.14"/>
    <col collapsed="false" customWidth="true" hidden="false" outlineLevel="0" max="18" min="18" style="1" width="9.41"/>
    <col collapsed="false" customWidth="true" hidden="false" outlineLevel="0" max="19" min="19" style="1" width="11.28"/>
    <col collapsed="false" customWidth="true" hidden="false" outlineLevel="0" max="20" min="20" style="1" width="11.85"/>
  </cols>
  <sheetData>
    <row r="1" customFormat="false" ht="18" hidden="false" customHeight="false" outlineLevel="0" collapsed="false">
      <c r="B1" s="3" t="s">
        <v>0</v>
      </c>
    </row>
    <row r="2" customFormat="false" ht="15" hidden="false" customHeight="false" outlineLevel="0" collapsed="false">
      <c r="B2" s="4" t="s">
        <v>44</v>
      </c>
      <c r="L2" s="5"/>
      <c r="M2" s="5"/>
      <c r="T2" s="6" t="s">
        <v>1</v>
      </c>
    </row>
    <row r="3" customFormat="false" ht="15" hidden="false" customHeight="false" outlineLevel="0" collapsed="false">
      <c r="B3" s="7" t="s">
        <v>45</v>
      </c>
      <c r="F3" s="8" t="s">
        <v>2</v>
      </c>
      <c r="K3" s="9" t="n">
        <v>6</v>
      </c>
      <c r="L3" s="5"/>
      <c r="M3" s="5"/>
      <c r="T3" s="6" t="s">
        <v>3</v>
      </c>
    </row>
    <row r="4" customFormat="false" ht="15" hidden="false" customHeight="true" outlineLevel="0" collapsed="false">
      <c r="A4" s="8"/>
      <c r="B4" s="7" t="s">
        <v>46</v>
      </c>
      <c r="C4" s="8"/>
      <c r="F4" s="8" t="s">
        <v>4</v>
      </c>
      <c r="G4" s="8"/>
      <c r="H4" s="8"/>
      <c r="I4" s="8"/>
      <c r="J4" s="8"/>
      <c r="K4" s="9" t="n">
        <v>11</v>
      </c>
      <c r="L4" s="8"/>
      <c r="M4" s="8"/>
      <c r="N4" s="8"/>
      <c r="O4" s="8"/>
      <c r="P4" s="8"/>
      <c r="Q4" s="8"/>
      <c r="R4" s="8"/>
      <c r="S4" s="8"/>
      <c r="T4" s="6" t="s">
        <v>5</v>
      </c>
    </row>
    <row r="5" customFormat="false" ht="15" hidden="false" customHeight="false" outlineLevel="0" collapsed="false">
      <c r="A5" s="8"/>
      <c r="B5" s="10" t="s">
        <v>47</v>
      </c>
      <c r="C5" s="8"/>
      <c r="F5" s="8" t="s">
        <v>6</v>
      </c>
      <c r="H5" s="8"/>
      <c r="I5" s="8"/>
      <c r="J5" s="8"/>
      <c r="K5" s="9" t="n">
        <v>87</v>
      </c>
      <c r="N5" s="8"/>
      <c r="O5" s="8"/>
      <c r="P5" s="8"/>
      <c r="Q5" s="8"/>
      <c r="R5" s="8"/>
      <c r="S5" s="8"/>
      <c r="T5" s="6" t="s">
        <v>47</v>
      </c>
    </row>
    <row r="6" customFormat="false" ht="12.75" hidden="false" customHeight="false" outlineLevel="0" collapsed="false">
      <c r="A6" s="8"/>
      <c r="C6" s="8"/>
      <c r="H6" s="8"/>
      <c r="I6" s="8"/>
      <c r="J6" s="8"/>
      <c r="N6" s="8"/>
      <c r="O6" s="8"/>
      <c r="P6" s="8"/>
      <c r="Q6" s="8"/>
      <c r="R6" s="8"/>
      <c r="S6" s="8"/>
    </row>
    <row r="7" customFormat="false" ht="15" hidden="false" customHeight="false" outlineLevel="0" collapsed="false">
      <c r="A7" s="8"/>
      <c r="B7" s="11" t="s">
        <v>123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14.25" hidden="false" customHeight="false" outlineLevel="0" collapsed="false">
      <c r="A8" s="8"/>
      <c r="B8" s="9" t="s">
        <v>9</v>
      </c>
      <c r="C8" s="12" t="n">
        <v>17697</v>
      </c>
      <c r="D8" s="8"/>
      <c r="E8" s="8"/>
      <c r="F8" s="13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s="20" customFormat="true" ht="57" hidden="false" customHeight="true" outlineLevel="0" collapsed="false">
      <c r="A9" s="14" t="s">
        <v>10</v>
      </c>
      <c r="B9" s="14" t="s">
        <v>11</v>
      </c>
      <c r="C9" s="15" t="s">
        <v>12</v>
      </c>
      <c r="D9" s="14" t="s">
        <v>13</v>
      </c>
      <c r="E9" s="16" t="s">
        <v>14</v>
      </c>
      <c r="F9" s="14" t="s">
        <v>15</v>
      </c>
      <c r="G9" s="14" t="s">
        <v>16</v>
      </c>
      <c r="H9" s="96" t="s">
        <v>17</v>
      </c>
      <c r="I9" s="96" t="s">
        <v>18</v>
      </c>
      <c r="J9" s="14" t="s">
        <v>19</v>
      </c>
      <c r="K9" s="14" t="s">
        <v>20</v>
      </c>
      <c r="L9" s="17" t="n">
        <v>0.25</v>
      </c>
      <c r="M9" s="17" t="s">
        <v>21</v>
      </c>
      <c r="N9" s="18" t="s">
        <v>22</v>
      </c>
      <c r="O9" s="19" t="s">
        <v>23</v>
      </c>
      <c r="P9" s="19" t="s">
        <v>24</v>
      </c>
      <c r="Q9" s="19" t="s">
        <v>25</v>
      </c>
      <c r="R9" s="19" t="s">
        <v>26</v>
      </c>
      <c r="S9" s="14" t="s">
        <v>27</v>
      </c>
      <c r="T9" s="14" t="s">
        <v>28</v>
      </c>
    </row>
    <row r="10" s="26" customFormat="true" ht="15" hidden="false" customHeight="true" outlineLevel="0" collapsed="false">
      <c r="A10" s="21" t="n">
        <v>1</v>
      </c>
      <c r="B10" s="21" t="s">
        <v>49</v>
      </c>
      <c r="C10" s="22" t="s">
        <v>50</v>
      </c>
      <c r="D10" s="21" t="s">
        <v>31</v>
      </c>
      <c r="E10" s="21" t="s">
        <v>51</v>
      </c>
      <c r="F10" s="14"/>
      <c r="G10" s="23" t="n">
        <v>28</v>
      </c>
      <c r="H10" s="21" t="n">
        <v>5.11</v>
      </c>
      <c r="I10" s="21" t="n">
        <v>1</v>
      </c>
      <c r="J10" s="24" t="n">
        <f aca="false">C8*H10</f>
        <v>90431.67</v>
      </c>
      <c r="K10" s="24" t="n">
        <f aca="false">I10*J10</f>
        <v>90431.67</v>
      </c>
      <c r="L10" s="24" t="n">
        <f aca="false">K10*25/100</f>
        <v>22607.9175</v>
      </c>
      <c r="M10" s="24" t="n">
        <f aca="false">SUM(K10+L10)*10%</f>
        <v>11303.95875</v>
      </c>
      <c r="N10" s="24"/>
      <c r="O10" s="25"/>
      <c r="P10" s="25"/>
      <c r="Q10" s="25"/>
      <c r="R10" s="25"/>
      <c r="S10" s="25" t="n">
        <f aca="false">K10+L10+M10</f>
        <v>124343.54625</v>
      </c>
      <c r="T10" s="24" t="n">
        <f aca="false">S10*12</f>
        <v>1492122.555</v>
      </c>
    </row>
    <row r="11" s="26" customFormat="true" ht="15" hidden="false" customHeight="true" outlineLevel="0" collapsed="false">
      <c r="A11" s="21" t="n">
        <v>2</v>
      </c>
      <c r="B11" s="21" t="s">
        <v>52</v>
      </c>
      <c r="C11" s="22" t="s">
        <v>53</v>
      </c>
      <c r="D11" s="21" t="s">
        <v>31</v>
      </c>
      <c r="E11" s="21" t="s">
        <v>32</v>
      </c>
      <c r="F11" s="14"/>
      <c r="G11" s="23" t="n">
        <v>32</v>
      </c>
      <c r="H11" s="21" t="n">
        <v>4.65</v>
      </c>
      <c r="I11" s="21" t="n">
        <v>0.5</v>
      </c>
      <c r="J11" s="24" t="n">
        <v>82291</v>
      </c>
      <c r="K11" s="24" t="n">
        <f aca="false">I11*J11</f>
        <v>41145.5</v>
      </c>
      <c r="L11" s="24" t="n">
        <f aca="false">K11*25/100</f>
        <v>10286.375</v>
      </c>
      <c r="M11" s="24" t="n">
        <v>0</v>
      </c>
      <c r="N11" s="24"/>
      <c r="O11" s="25"/>
      <c r="P11" s="25"/>
      <c r="Q11" s="25"/>
      <c r="R11" s="25"/>
      <c r="S11" s="25" t="n">
        <f aca="false">K11+L11+M11</f>
        <v>51431.875</v>
      </c>
      <c r="T11" s="24" t="n">
        <f aca="false">S11*12</f>
        <v>617182.5</v>
      </c>
    </row>
    <row r="12" s="26" customFormat="true" ht="15" hidden="false" customHeight="true" outlineLevel="0" collapsed="false">
      <c r="A12" s="21" t="n">
        <v>3</v>
      </c>
      <c r="B12" s="59" t="s">
        <v>124</v>
      </c>
      <c r="C12" s="22" t="s">
        <v>53</v>
      </c>
      <c r="D12" s="21" t="s">
        <v>31</v>
      </c>
      <c r="E12" s="21" t="s">
        <v>32</v>
      </c>
      <c r="F12" s="14"/>
      <c r="G12" s="23" t="n">
        <v>15</v>
      </c>
      <c r="H12" s="23" t="n">
        <v>4.28</v>
      </c>
      <c r="I12" s="21" t="n">
        <v>0.5</v>
      </c>
      <c r="J12" s="24" t="n">
        <f aca="false">C8*H12</f>
        <v>75743.16</v>
      </c>
      <c r="K12" s="24" t="n">
        <f aca="false">I12*J12</f>
        <v>37871.58</v>
      </c>
      <c r="L12" s="24" t="n">
        <f aca="false">K12*25/100</f>
        <v>9467.895</v>
      </c>
      <c r="M12" s="24"/>
      <c r="N12" s="24"/>
      <c r="O12" s="25"/>
      <c r="P12" s="25"/>
      <c r="Q12" s="25"/>
      <c r="R12" s="25"/>
      <c r="S12" s="25" t="n">
        <f aca="false">K12+L12+M12</f>
        <v>47339.475</v>
      </c>
      <c r="T12" s="24" t="n">
        <f aca="false">S12*12</f>
        <v>568073.7</v>
      </c>
    </row>
    <row r="13" s="26" customFormat="true" ht="15" hidden="false" customHeight="true" outlineLevel="0" collapsed="false">
      <c r="A13" s="21" t="n">
        <v>4</v>
      </c>
      <c r="B13" s="21" t="s">
        <v>54</v>
      </c>
      <c r="C13" s="22" t="s">
        <v>34</v>
      </c>
      <c r="D13" s="21" t="s">
        <v>31</v>
      </c>
      <c r="E13" s="21" t="s">
        <v>32</v>
      </c>
      <c r="F13" s="14"/>
      <c r="G13" s="23" t="n">
        <v>11</v>
      </c>
      <c r="H13" s="23" t="n">
        <v>4.16</v>
      </c>
      <c r="I13" s="21" t="n">
        <v>0.5</v>
      </c>
      <c r="J13" s="24" t="n">
        <f aca="false">C8*H13</f>
        <v>73619.52</v>
      </c>
      <c r="K13" s="24" t="n">
        <f aca="false">I13*J13</f>
        <v>36809.76</v>
      </c>
      <c r="L13" s="24" t="n">
        <f aca="false">K13*25/100</f>
        <v>9202.44</v>
      </c>
      <c r="M13" s="24" t="n">
        <v>0</v>
      </c>
      <c r="N13" s="24"/>
      <c r="O13" s="25"/>
      <c r="P13" s="25"/>
      <c r="Q13" s="25"/>
      <c r="R13" s="25"/>
      <c r="S13" s="25" t="n">
        <f aca="false">K13+L13+M13</f>
        <v>46012.2</v>
      </c>
      <c r="T13" s="24" t="n">
        <f aca="false">S13*12</f>
        <v>552146.4</v>
      </c>
    </row>
    <row r="14" s="26" customFormat="true" ht="15" hidden="false" customHeight="true" outlineLevel="0" collapsed="false">
      <c r="A14" s="21" t="n">
        <v>5</v>
      </c>
      <c r="B14" s="21" t="s">
        <v>29</v>
      </c>
      <c r="C14" s="22" t="s">
        <v>34</v>
      </c>
      <c r="D14" s="21" t="s">
        <v>31</v>
      </c>
      <c r="E14" s="21" t="s">
        <v>32</v>
      </c>
      <c r="F14" s="14" t="s">
        <v>125</v>
      </c>
      <c r="G14" s="23" t="n">
        <v>31</v>
      </c>
      <c r="H14" s="23" t="n">
        <v>4.65</v>
      </c>
      <c r="I14" s="21" t="n">
        <v>0.5</v>
      </c>
      <c r="J14" s="24" t="n">
        <f aca="false">SUM(C8*H14)</f>
        <v>82291.05</v>
      </c>
      <c r="K14" s="24" t="n">
        <f aca="false">I14*J14</f>
        <v>41145.525</v>
      </c>
      <c r="L14" s="24" t="n">
        <f aca="false">K14*25/100</f>
        <v>10286.38125</v>
      </c>
      <c r="M14" s="24" t="n">
        <v>0</v>
      </c>
      <c r="N14" s="24"/>
      <c r="O14" s="25"/>
      <c r="P14" s="25"/>
      <c r="Q14" s="25"/>
      <c r="R14" s="25"/>
      <c r="S14" s="25" t="n">
        <f aca="false">K14+L14+M14</f>
        <v>51431.90625</v>
      </c>
      <c r="T14" s="24" t="n">
        <f aca="false">S14*12</f>
        <v>617182.875</v>
      </c>
    </row>
    <row r="15" s="26" customFormat="true" ht="15" hidden="false" customHeight="true" outlineLevel="0" collapsed="false">
      <c r="A15" s="21" t="n">
        <v>6</v>
      </c>
      <c r="B15" s="59" t="s">
        <v>54</v>
      </c>
      <c r="C15" s="22" t="s">
        <v>55</v>
      </c>
      <c r="D15" s="21" t="s">
        <v>31</v>
      </c>
      <c r="E15" s="21" t="s">
        <v>126</v>
      </c>
      <c r="F15" s="14" t="n">
        <v>1</v>
      </c>
      <c r="G15" s="23" t="n">
        <v>11</v>
      </c>
      <c r="H15" s="23" t="n">
        <v>4.02</v>
      </c>
      <c r="I15" s="21" t="n">
        <v>1</v>
      </c>
      <c r="J15" s="24" t="n">
        <f aca="false">C8*H15</f>
        <v>71141.94</v>
      </c>
      <c r="K15" s="24" t="n">
        <f aca="false">I15*J15</f>
        <v>71141.94</v>
      </c>
      <c r="L15" s="24" t="n">
        <f aca="false">K15*25/100</f>
        <v>17785.485</v>
      </c>
      <c r="M15" s="24" t="n">
        <f aca="false">SUM(K15+L15)*10%</f>
        <v>8892.7425</v>
      </c>
      <c r="N15" s="24"/>
      <c r="O15" s="25"/>
      <c r="P15" s="25"/>
      <c r="Q15" s="25"/>
      <c r="R15" s="25"/>
      <c r="S15" s="25" t="n">
        <f aca="false">K15+L15+M15</f>
        <v>97820.1675</v>
      </c>
      <c r="T15" s="24" t="n">
        <f aca="false">S15*12</f>
        <v>1173842.01</v>
      </c>
    </row>
    <row r="16" s="66" customFormat="true" ht="15" hidden="false" customHeight="true" outlineLevel="0" collapsed="false">
      <c r="A16" s="60" t="n">
        <v>7</v>
      </c>
      <c r="B16" s="60" t="s">
        <v>57</v>
      </c>
      <c r="C16" s="61" t="s">
        <v>58</v>
      </c>
      <c r="D16" s="60" t="s">
        <v>59</v>
      </c>
      <c r="E16" s="60" t="s">
        <v>77</v>
      </c>
      <c r="F16" s="62" t="n">
        <v>2</v>
      </c>
      <c r="G16" s="63" t="n">
        <v>5</v>
      </c>
      <c r="H16" s="63" t="n">
        <v>3.45</v>
      </c>
      <c r="I16" s="60" t="n">
        <v>0.5</v>
      </c>
      <c r="J16" s="64" t="n">
        <f aca="false">C8*H16</f>
        <v>61054.65</v>
      </c>
      <c r="K16" s="64" t="n">
        <f aca="false">I16*J16</f>
        <v>30527.325</v>
      </c>
      <c r="L16" s="64" t="n">
        <f aca="false">K16*25/100</f>
        <v>7631.83125</v>
      </c>
      <c r="M16" s="24" t="n">
        <f aca="false">SUM(K16+L16)*10%</f>
        <v>3815.915625</v>
      </c>
      <c r="N16" s="64"/>
      <c r="O16" s="65"/>
      <c r="P16" s="65"/>
      <c r="Q16" s="65"/>
      <c r="R16" s="65" t="n">
        <f aca="false">C8*30%*I16</f>
        <v>2654.55</v>
      </c>
      <c r="S16" s="25" t="n">
        <f aca="false">K16+L16+M16+R16</f>
        <v>44629.621875</v>
      </c>
      <c r="T16" s="24" t="n">
        <f aca="false">S16*12</f>
        <v>535555.4625</v>
      </c>
    </row>
    <row r="17" s="66" customFormat="true" ht="20.25" hidden="false" customHeight="true" outlineLevel="0" collapsed="false">
      <c r="A17" s="60" t="n">
        <v>9</v>
      </c>
      <c r="B17" s="97" t="s">
        <v>127</v>
      </c>
      <c r="C17" s="68" t="s">
        <v>62</v>
      </c>
      <c r="D17" s="60" t="s">
        <v>35</v>
      </c>
      <c r="E17" s="60" t="s">
        <v>66</v>
      </c>
      <c r="F17" s="62"/>
      <c r="G17" s="63" t="n">
        <v>7</v>
      </c>
      <c r="H17" s="63" t="n">
        <v>2.58</v>
      </c>
      <c r="I17" s="60" t="n">
        <v>0.5</v>
      </c>
      <c r="J17" s="64" t="n">
        <f aca="false">C8*H17</f>
        <v>45658.26</v>
      </c>
      <c r="K17" s="64" t="n">
        <f aca="false">I17*J17</f>
        <v>22829.13</v>
      </c>
      <c r="L17" s="64" t="n">
        <f aca="false">K17*25/100</f>
        <v>5707.2825</v>
      </c>
      <c r="M17" s="24"/>
      <c r="N17" s="64"/>
      <c r="O17" s="65"/>
      <c r="P17" s="65"/>
      <c r="Q17" s="65"/>
      <c r="R17" s="65"/>
      <c r="S17" s="25" t="n">
        <f aca="false">K17+L17+M17</f>
        <v>28536.4125</v>
      </c>
      <c r="T17" s="24" t="n">
        <f aca="false">S17*12</f>
        <v>342436.95</v>
      </c>
    </row>
    <row r="18" s="66" customFormat="true" ht="15" hidden="false" customHeight="true" outlineLevel="0" collapsed="false">
      <c r="A18" s="60" t="n">
        <v>10</v>
      </c>
      <c r="B18" s="60" t="s">
        <v>67</v>
      </c>
      <c r="C18" s="68" t="s">
        <v>62</v>
      </c>
      <c r="D18" s="60" t="s">
        <v>31</v>
      </c>
      <c r="E18" s="60" t="s">
        <v>128</v>
      </c>
      <c r="F18" s="62"/>
      <c r="G18" s="63" t="n">
        <v>8</v>
      </c>
      <c r="H18" s="63" t="n">
        <v>3.38</v>
      </c>
      <c r="I18" s="60" t="n">
        <v>0.5</v>
      </c>
      <c r="J18" s="64" t="n">
        <f aca="false">C8*H18</f>
        <v>59815.86</v>
      </c>
      <c r="K18" s="64" t="n">
        <f aca="false">I18*J18</f>
        <v>29907.93</v>
      </c>
      <c r="L18" s="64" t="n">
        <f aca="false">K18*25/100</f>
        <v>7476.9825</v>
      </c>
      <c r="M18" s="24"/>
      <c r="N18" s="64"/>
      <c r="O18" s="65"/>
      <c r="P18" s="65"/>
      <c r="Q18" s="65"/>
      <c r="R18" s="65"/>
      <c r="S18" s="25" t="n">
        <f aca="false">K18+L18+M18</f>
        <v>37384.9125</v>
      </c>
      <c r="T18" s="24" t="n">
        <f aca="false">S18*12</f>
        <v>448618.95</v>
      </c>
    </row>
    <row r="19" s="66" customFormat="true" ht="12.75" hidden="false" customHeight="true" outlineLevel="0" collapsed="false">
      <c r="A19" s="60"/>
      <c r="B19" s="60" t="s">
        <v>67</v>
      </c>
      <c r="C19" s="68" t="s">
        <v>68</v>
      </c>
      <c r="D19" s="60" t="s">
        <v>31</v>
      </c>
      <c r="E19" s="60" t="s">
        <v>56</v>
      </c>
      <c r="F19" s="62" t="n">
        <v>2</v>
      </c>
      <c r="G19" s="63" t="n">
        <v>8</v>
      </c>
      <c r="H19" s="63" t="n">
        <v>3.79</v>
      </c>
      <c r="I19" s="60" t="n">
        <v>1</v>
      </c>
      <c r="J19" s="64" t="n">
        <f aca="false">C8*H19</f>
        <v>67071.63</v>
      </c>
      <c r="K19" s="64" t="n">
        <f aca="false">I19*J19</f>
        <v>67071.63</v>
      </c>
      <c r="L19" s="64" t="n">
        <f aca="false">K19*25/100</f>
        <v>16767.9075</v>
      </c>
      <c r="M19" s="24" t="n">
        <f aca="false">SUM(K19+L19)*10%</f>
        <v>8383.95375</v>
      </c>
      <c r="N19" s="64"/>
      <c r="O19" s="65"/>
      <c r="P19" s="65"/>
      <c r="Q19" s="65"/>
      <c r="R19" s="65"/>
      <c r="S19" s="25" t="n">
        <f aca="false">K19+L19+M19</f>
        <v>92223.49125</v>
      </c>
      <c r="T19" s="24" t="n">
        <f aca="false">S19*12</f>
        <v>1106681.895</v>
      </c>
    </row>
    <row r="20" s="66" customFormat="true" ht="15" hidden="false" customHeight="true" outlineLevel="0" collapsed="false">
      <c r="A20" s="60" t="n">
        <v>11</v>
      </c>
      <c r="B20" s="59" t="s">
        <v>70</v>
      </c>
      <c r="C20" s="68" t="s">
        <v>71</v>
      </c>
      <c r="D20" s="60" t="s">
        <v>31</v>
      </c>
      <c r="E20" s="60" t="s">
        <v>63</v>
      </c>
      <c r="F20" s="62"/>
      <c r="G20" s="63" t="n">
        <v>4</v>
      </c>
      <c r="H20" s="63" t="n">
        <v>2.92</v>
      </c>
      <c r="I20" s="60" t="n">
        <v>0.5</v>
      </c>
      <c r="J20" s="64" t="n">
        <f aca="false">C8*H20</f>
        <v>51675.24</v>
      </c>
      <c r="K20" s="64" t="n">
        <f aca="false">I20*J20</f>
        <v>25837.62</v>
      </c>
      <c r="L20" s="64" t="n">
        <f aca="false">K20*25/100</f>
        <v>6459.405</v>
      </c>
      <c r="M20" s="24" t="n">
        <v>0</v>
      </c>
      <c r="N20" s="64"/>
      <c r="O20" s="65"/>
      <c r="P20" s="65"/>
      <c r="Q20" s="65"/>
      <c r="R20" s="65"/>
      <c r="S20" s="25" t="n">
        <f aca="false">K20+L20+M20</f>
        <v>32297.025</v>
      </c>
      <c r="T20" s="24" t="n">
        <f aca="false">S20*12</f>
        <v>387564.3</v>
      </c>
    </row>
    <row r="21" s="66" customFormat="true" ht="12.75" hidden="false" customHeight="true" outlineLevel="0" collapsed="false">
      <c r="A21" s="60" t="n">
        <v>12</v>
      </c>
      <c r="B21" s="60" t="s">
        <v>72</v>
      </c>
      <c r="C21" s="68" t="s">
        <v>73</v>
      </c>
      <c r="D21" s="60" t="s">
        <v>31</v>
      </c>
      <c r="E21" s="60" t="s">
        <v>74</v>
      </c>
      <c r="F21" s="62" t="n">
        <v>1</v>
      </c>
      <c r="G21" s="63" t="n">
        <v>16.11</v>
      </c>
      <c r="H21" s="63" t="n">
        <v>3.8</v>
      </c>
      <c r="I21" s="60" t="n">
        <v>1</v>
      </c>
      <c r="J21" s="64" t="n">
        <f aca="false">C8*H21</f>
        <v>67248.6</v>
      </c>
      <c r="K21" s="64" t="n">
        <f aca="false">I21*J21</f>
        <v>67248.6</v>
      </c>
      <c r="L21" s="64" t="n">
        <f aca="false">K21*25/100</f>
        <v>16812.15</v>
      </c>
      <c r="M21" s="24" t="n">
        <f aca="false">SUM(K21+L21)*10%</f>
        <v>8406.075</v>
      </c>
      <c r="N21" s="64"/>
      <c r="O21" s="65"/>
      <c r="P21" s="65"/>
      <c r="Q21" s="65"/>
      <c r="R21" s="65"/>
      <c r="S21" s="25" t="n">
        <f aca="false">K21+L21+M21</f>
        <v>92466.825</v>
      </c>
      <c r="T21" s="24" t="n">
        <f aca="false">S21*12</f>
        <v>1109601.9</v>
      </c>
    </row>
    <row r="22" s="66" customFormat="true" ht="14.25" hidden="false" customHeight="true" outlineLevel="0" collapsed="false">
      <c r="A22" s="60" t="n">
        <v>13</v>
      </c>
      <c r="B22" s="60" t="s">
        <v>129</v>
      </c>
      <c r="C22" s="68" t="s">
        <v>76</v>
      </c>
      <c r="D22" s="60" t="s">
        <v>31</v>
      </c>
      <c r="E22" s="60" t="s">
        <v>128</v>
      </c>
      <c r="F22" s="62"/>
      <c r="G22" s="63" t="n">
        <v>0</v>
      </c>
      <c r="H22" s="63" t="n">
        <v>3.08</v>
      </c>
      <c r="I22" s="60" t="n">
        <v>0.25</v>
      </c>
      <c r="J22" s="64" t="n">
        <f aca="false">C8*H22</f>
        <v>54506.76</v>
      </c>
      <c r="K22" s="64" t="n">
        <f aca="false">I22*J22</f>
        <v>13626.69</v>
      </c>
      <c r="L22" s="64" t="n">
        <f aca="false">K22*25/100</f>
        <v>3406.6725</v>
      </c>
      <c r="M22" s="24" t="n">
        <v>0</v>
      </c>
      <c r="N22" s="64"/>
      <c r="O22" s="65"/>
      <c r="P22" s="65"/>
      <c r="Q22" s="65"/>
      <c r="R22" s="65"/>
      <c r="S22" s="25" t="n">
        <f aca="false">K22+L22+M22</f>
        <v>17033.3625</v>
      </c>
      <c r="T22" s="24" t="n">
        <f aca="false">S22*12</f>
        <v>204400.35</v>
      </c>
    </row>
    <row r="23" s="66" customFormat="true" ht="12.75" hidden="false" customHeight="true" outlineLevel="0" collapsed="false">
      <c r="A23" s="60" t="n">
        <v>14</v>
      </c>
      <c r="B23" s="60" t="s">
        <v>78</v>
      </c>
      <c r="C23" s="68" t="s">
        <v>79</v>
      </c>
      <c r="D23" s="60" t="s">
        <v>31</v>
      </c>
      <c r="E23" s="60" t="s">
        <v>56</v>
      </c>
      <c r="F23" s="62"/>
      <c r="G23" s="63" t="n">
        <v>1</v>
      </c>
      <c r="H23" s="63" t="n">
        <v>3.55</v>
      </c>
      <c r="I23" s="60" t="n">
        <v>0.5</v>
      </c>
      <c r="J23" s="64" t="n">
        <f aca="false">C8*H23</f>
        <v>62824.35</v>
      </c>
      <c r="K23" s="64" t="n">
        <f aca="false">I23*J23</f>
        <v>31412.175</v>
      </c>
      <c r="L23" s="64" t="n">
        <f aca="false">K23*25/100</f>
        <v>7853.04375</v>
      </c>
      <c r="M23" s="24" t="n">
        <v>0</v>
      </c>
      <c r="N23" s="64"/>
      <c r="O23" s="65"/>
      <c r="P23" s="65"/>
      <c r="Q23" s="65"/>
      <c r="R23" s="65"/>
      <c r="S23" s="25" t="n">
        <f aca="false">K23+L23+M23</f>
        <v>39265.21875</v>
      </c>
      <c r="T23" s="24" t="n">
        <f aca="false">S23*12</f>
        <v>471182.625</v>
      </c>
    </row>
    <row r="24" s="66" customFormat="true" ht="12.75" hidden="false" customHeight="true" outlineLevel="0" collapsed="false">
      <c r="A24" s="60" t="n">
        <v>15</v>
      </c>
      <c r="B24" s="60" t="s">
        <v>80</v>
      </c>
      <c r="C24" s="68" t="s">
        <v>81</v>
      </c>
      <c r="D24" s="60" t="s">
        <v>82</v>
      </c>
      <c r="E24" s="60" t="s">
        <v>60</v>
      </c>
      <c r="F24" s="62"/>
      <c r="G24" s="63" t="n">
        <v>39</v>
      </c>
      <c r="H24" s="60" t="n">
        <v>2.58</v>
      </c>
      <c r="I24" s="60" t="n">
        <v>1</v>
      </c>
      <c r="J24" s="64" t="n">
        <f aca="false">C8*H24</f>
        <v>45658.26</v>
      </c>
      <c r="K24" s="64" t="n">
        <f aca="false">I24*J24</f>
        <v>45658.26</v>
      </c>
      <c r="L24" s="64"/>
      <c r="M24" s="24" t="n">
        <f aca="false">SUM(K24+L24)*10%</f>
        <v>4565.826</v>
      </c>
      <c r="N24" s="64"/>
      <c r="O24" s="65"/>
      <c r="P24" s="65"/>
      <c r="Q24" s="65"/>
      <c r="R24" s="65"/>
      <c r="S24" s="25" t="n">
        <f aca="false">K24+L24+M24</f>
        <v>50224.086</v>
      </c>
      <c r="T24" s="24" t="n">
        <f aca="false">S24*12</f>
        <v>602689.032</v>
      </c>
    </row>
    <row r="25" s="66" customFormat="true" ht="12.75" hidden="false" customHeight="true" outlineLevel="0" collapsed="false">
      <c r="A25" s="60" t="n">
        <v>16</v>
      </c>
      <c r="B25" s="60" t="s">
        <v>57</v>
      </c>
      <c r="C25" s="68" t="s">
        <v>84</v>
      </c>
      <c r="D25" s="60" t="s">
        <v>82</v>
      </c>
      <c r="E25" s="60" t="s">
        <v>85</v>
      </c>
      <c r="F25" s="62"/>
      <c r="G25" s="63" t="n">
        <v>5.03</v>
      </c>
      <c r="H25" s="63" t="n">
        <v>1.8</v>
      </c>
      <c r="I25" s="60" t="n">
        <v>1</v>
      </c>
      <c r="J25" s="64" t="n">
        <f aca="false">C8*H25</f>
        <v>31854.6</v>
      </c>
      <c r="K25" s="64" t="n">
        <f aca="false">I25*J25</f>
        <v>31854.6</v>
      </c>
      <c r="L25" s="64"/>
      <c r="M25" s="24"/>
      <c r="N25" s="64"/>
      <c r="O25" s="65"/>
      <c r="P25" s="65"/>
      <c r="Q25" s="65"/>
      <c r="R25" s="65"/>
      <c r="S25" s="25" t="n">
        <f aca="false">K25+L25+M25</f>
        <v>31854.6</v>
      </c>
      <c r="T25" s="24" t="n">
        <f aca="false">S25*12</f>
        <v>382255.2</v>
      </c>
      <c r="V25" s="98"/>
    </row>
    <row r="26" s="66" customFormat="true" ht="14.25" hidden="false" customHeight="true" outlineLevel="0" collapsed="false">
      <c r="A26" s="60" t="n">
        <v>17</v>
      </c>
      <c r="B26" s="60" t="s">
        <v>130</v>
      </c>
      <c r="C26" s="68" t="s">
        <v>87</v>
      </c>
      <c r="D26" s="60" t="s">
        <v>31</v>
      </c>
      <c r="E26" s="60" t="s">
        <v>77</v>
      </c>
      <c r="F26" s="62"/>
      <c r="G26" s="63" t="n">
        <v>2</v>
      </c>
      <c r="H26" s="60" t="n">
        <v>3.22</v>
      </c>
      <c r="I26" s="60" t="n">
        <v>0.5</v>
      </c>
      <c r="J26" s="64" t="n">
        <f aca="false">C8*H26</f>
        <v>56984.34</v>
      </c>
      <c r="K26" s="64" t="n">
        <f aca="false">I26*J26</f>
        <v>28492.17</v>
      </c>
      <c r="L26" s="64"/>
      <c r="M26" s="24" t="n">
        <v>0</v>
      </c>
      <c r="N26" s="64"/>
      <c r="O26" s="65"/>
      <c r="P26" s="65"/>
      <c r="Q26" s="65"/>
      <c r="R26" s="65"/>
      <c r="S26" s="25" t="n">
        <f aca="false">K26+L26+M26</f>
        <v>28492.17</v>
      </c>
      <c r="T26" s="24" t="n">
        <f aca="false">S26*12</f>
        <v>341906.04</v>
      </c>
    </row>
    <row r="27" s="77" customFormat="true" ht="15" hidden="false" customHeight="true" outlineLevel="0" collapsed="false">
      <c r="A27" s="73"/>
      <c r="B27" s="73" t="s">
        <v>36</v>
      </c>
      <c r="C27" s="74"/>
      <c r="D27" s="73"/>
      <c r="E27" s="73"/>
      <c r="F27" s="75"/>
      <c r="G27" s="73"/>
      <c r="H27" s="99"/>
      <c r="I27" s="100" t="n">
        <f aca="false">SUM(I10:I26)</f>
        <v>11.25</v>
      </c>
      <c r="J27" s="34" t="n">
        <f aca="false">SUM(J10:J26)</f>
        <v>1079870.89</v>
      </c>
      <c r="K27" s="34" t="n">
        <f aca="false">SUM(K10:K26)</f>
        <v>713012.105</v>
      </c>
      <c r="L27" s="34" t="n">
        <f aca="false">SUM(L10:L26)</f>
        <v>151751.76875</v>
      </c>
      <c r="M27" s="87" t="n">
        <f aca="false">SUM(M10:M26)</f>
        <v>45368.471625</v>
      </c>
      <c r="N27" s="34" t="n">
        <f aca="false">SUM(N10:N26)</f>
        <v>0</v>
      </c>
      <c r="O27" s="34" t="n">
        <f aca="false">SUM(O10:O26)</f>
        <v>0</v>
      </c>
      <c r="P27" s="34" t="n">
        <f aca="false">SUM(P10:P26)</f>
        <v>0</v>
      </c>
      <c r="Q27" s="34" t="n">
        <f aca="false">SUM(Q10:Q26)</f>
        <v>0</v>
      </c>
      <c r="R27" s="34" t="n">
        <f aca="false">SUM(R10:R26)</f>
        <v>2654.55</v>
      </c>
      <c r="S27" s="34" t="n">
        <f aca="false">SUM(S10:S26)</f>
        <v>912786.895375</v>
      </c>
      <c r="T27" s="34" t="n">
        <f aca="false">SUM(T10:T26)</f>
        <v>10953442.7445</v>
      </c>
    </row>
    <row r="28" s="77" customFormat="true" ht="15" hidden="false" customHeight="true" outlineLevel="0" collapsed="false">
      <c r="A28" s="78" t="n">
        <v>18</v>
      </c>
      <c r="B28" s="79" t="s">
        <v>131</v>
      </c>
      <c r="C28" s="80" t="s">
        <v>89</v>
      </c>
      <c r="D28" s="78"/>
      <c r="E28" s="78"/>
      <c r="F28" s="81" t="s">
        <v>90</v>
      </c>
      <c r="G28" s="78" t="n">
        <v>0</v>
      </c>
      <c r="H28" s="78" t="n">
        <v>1.83</v>
      </c>
      <c r="I28" s="83" t="n">
        <v>1</v>
      </c>
      <c r="J28" s="84" t="n">
        <f aca="false">C8*H28</f>
        <v>32385.51</v>
      </c>
      <c r="K28" s="84" t="n">
        <f aca="false">J28*I28</f>
        <v>32385.51</v>
      </c>
      <c r="L28" s="34"/>
      <c r="M28" s="85" t="n">
        <f aca="false">K28*10%</f>
        <v>3238.551</v>
      </c>
      <c r="N28" s="34"/>
      <c r="O28" s="34"/>
      <c r="P28" s="34"/>
      <c r="Q28" s="34"/>
      <c r="R28" s="84" t="n">
        <v>5309</v>
      </c>
      <c r="S28" s="84" t="n">
        <f aca="false">K28+M28+R28</f>
        <v>40933.061</v>
      </c>
      <c r="T28" s="84" t="n">
        <f aca="false">S28*12</f>
        <v>491196.732</v>
      </c>
    </row>
    <row r="29" s="77" customFormat="true" ht="15" hidden="false" customHeight="true" outlineLevel="0" collapsed="false">
      <c r="A29" s="78" t="n">
        <v>19</v>
      </c>
      <c r="B29" s="79" t="s">
        <v>92</v>
      </c>
      <c r="C29" s="80" t="s">
        <v>93</v>
      </c>
      <c r="D29" s="78"/>
      <c r="E29" s="78"/>
      <c r="F29" s="81" t="s">
        <v>94</v>
      </c>
      <c r="G29" s="78" t="n">
        <v>21</v>
      </c>
      <c r="H29" s="78" t="n">
        <v>1.71</v>
      </c>
      <c r="I29" s="83" t="n">
        <v>0.5</v>
      </c>
      <c r="J29" s="84" t="n">
        <f aca="false">C8*H29</f>
        <v>30261.87</v>
      </c>
      <c r="K29" s="84" t="n">
        <f aca="false">I29*J29</f>
        <v>15130.935</v>
      </c>
      <c r="L29" s="34"/>
      <c r="M29" s="87" t="n">
        <f aca="false">K29*10%</f>
        <v>1513.0935</v>
      </c>
      <c r="N29" s="34"/>
      <c r="O29" s="34"/>
      <c r="P29" s="34"/>
      <c r="Q29" s="84" t="n">
        <f aca="false">C8*20%*I29</f>
        <v>1769.7</v>
      </c>
      <c r="R29" s="34"/>
      <c r="S29" s="84" t="n">
        <v>18414</v>
      </c>
      <c r="T29" s="84" t="n">
        <f aca="false">S29*12</f>
        <v>220968</v>
      </c>
    </row>
    <row r="30" s="88" customFormat="true" ht="15" hidden="false" customHeight="true" outlineLevel="0" collapsed="false">
      <c r="A30" s="60" t="n">
        <v>20</v>
      </c>
      <c r="B30" s="60" t="s">
        <v>132</v>
      </c>
      <c r="C30" s="60" t="s">
        <v>96</v>
      </c>
      <c r="D30" s="60"/>
      <c r="E30" s="62" t="n">
        <v>1</v>
      </c>
      <c r="F30" s="62" t="s">
        <v>97</v>
      </c>
      <c r="G30" s="60" t="n">
        <v>32.07</v>
      </c>
      <c r="H30" s="63" t="n">
        <v>2.1</v>
      </c>
      <c r="I30" s="60" t="n">
        <v>1</v>
      </c>
      <c r="J30" s="64" t="n">
        <f aca="false">C8*H30</f>
        <v>37163.7</v>
      </c>
      <c r="K30" s="64" t="n">
        <f aca="false">I30*J30</f>
        <v>37163.7</v>
      </c>
      <c r="L30" s="64"/>
      <c r="M30" s="24" t="n">
        <f aca="false">SUM(K30+L30)*10%</f>
        <v>3716.37</v>
      </c>
      <c r="N30" s="64"/>
      <c r="O30" s="64"/>
      <c r="P30" s="64" t="n">
        <v>6194</v>
      </c>
      <c r="Q30" s="64"/>
      <c r="R30" s="64"/>
      <c r="S30" s="64" t="n">
        <v>47074</v>
      </c>
      <c r="T30" s="84" t="n">
        <f aca="false">S30*12</f>
        <v>564888</v>
      </c>
    </row>
    <row r="31" s="66" customFormat="true" ht="14.25" hidden="false" customHeight="false" outlineLevel="0" collapsed="false">
      <c r="A31" s="60" t="n">
        <v>21</v>
      </c>
      <c r="B31" s="60" t="s">
        <v>99</v>
      </c>
      <c r="C31" s="68" t="s">
        <v>100</v>
      </c>
      <c r="D31" s="60"/>
      <c r="E31" s="60"/>
      <c r="F31" s="62" t="s">
        <v>101</v>
      </c>
      <c r="G31" s="60"/>
      <c r="H31" s="63" t="n">
        <v>1.96</v>
      </c>
      <c r="I31" s="60" t="n">
        <v>0.5</v>
      </c>
      <c r="J31" s="64" t="n">
        <f aca="false">C8*H31</f>
        <v>34686.12</v>
      </c>
      <c r="K31" s="64" t="n">
        <f aca="false">I31*J31</f>
        <v>17343.06</v>
      </c>
      <c r="L31" s="64"/>
      <c r="M31" s="24" t="n">
        <f aca="false">SUM(K31+L31)*10%</f>
        <v>1734.306</v>
      </c>
      <c r="N31" s="64"/>
      <c r="O31" s="65"/>
      <c r="P31" s="65"/>
      <c r="Q31" s="65"/>
      <c r="R31" s="65"/>
      <c r="S31" s="65" t="n">
        <v>19077</v>
      </c>
      <c r="T31" s="84" t="n">
        <f aca="false">S31*12</f>
        <v>228924</v>
      </c>
    </row>
    <row r="32" s="66" customFormat="true" ht="14.25" hidden="false" customHeight="false" outlineLevel="0" collapsed="false">
      <c r="A32" s="60" t="n">
        <v>22</v>
      </c>
      <c r="B32" s="59" t="s">
        <v>102</v>
      </c>
      <c r="C32" s="68" t="s">
        <v>103</v>
      </c>
      <c r="D32" s="60"/>
      <c r="E32" s="60"/>
      <c r="F32" s="62" t="s">
        <v>104</v>
      </c>
      <c r="G32" s="60"/>
      <c r="H32" s="91" t="n">
        <v>1.6</v>
      </c>
      <c r="I32" s="60" t="n">
        <v>0.5</v>
      </c>
      <c r="J32" s="64" t="n">
        <f aca="false">C8*H32</f>
        <v>28315.2</v>
      </c>
      <c r="K32" s="64" t="n">
        <f aca="false">SUM(I32*J32)</f>
        <v>14157.6</v>
      </c>
      <c r="L32" s="65"/>
      <c r="M32" s="24" t="n">
        <f aca="false">SUM(K32+L32)*10%</f>
        <v>1415.76</v>
      </c>
      <c r="N32" s="65"/>
      <c r="O32" s="65"/>
      <c r="P32" s="65"/>
      <c r="Q32" s="65"/>
      <c r="R32" s="65"/>
      <c r="S32" s="65" t="n">
        <v>15573</v>
      </c>
      <c r="T32" s="84" t="n">
        <f aca="false">S32*12</f>
        <v>186876</v>
      </c>
    </row>
    <row r="33" s="66" customFormat="true" ht="14.25" hidden="false" customHeight="false" outlineLevel="0" collapsed="false">
      <c r="A33" s="60" t="n">
        <v>23</v>
      </c>
      <c r="B33" s="59" t="s">
        <v>102</v>
      </c>
      <c r="C33" s="68" t="s">
        <v>106</v>
      </c>
      <c r="D33" s="60"/>
      <c r="E33" s="60"/>
      <c r="F33" s="62" t="s">
        <v>38</v>
      </c>
      <c r="G33" s="60"/>
      <c r="H33" s="91" t="n">
        <v>1.83</v>
      </c>
      <c r="I33" s="60" t="n">
        <v>0.5</v>
      </c>
      <c r="J33" s="64" t="n">
        <v>32386</v>
      </c>
      <c r="K33" s="64" t="n">
        <f aca="false">SUM(I33*J33)</f>
        <v>16193</v>
      </c>
      <c r="L33" s="65"/>
      <c r="M33" s="24" t="n">
        <f aca="false">SUM(K33+L33)*10%</f>
        <v>1619.3</v>
      </c>
      <c r="N33" s="65"/>
      <c r="O33" s="65"/>
      <c r="P33" s="65"/>
      <c r="Q33" s="65"/>
      <c r="R33" s="65"/>
      <c r="S33" s="65" t="n">
        <v>17812</v>
      </c>
      <c r="T33" s="84" t="n">
        <f aca="false">S33*12</f>
        <v>213744</v>
      </c>
    </row>
    <row r="34" s="66" customFormat="true" ht="14.25" hidden="false" customHeight="false" outlineLevel="0" collapsed="false">
      <c r="A34" s="60" t="n">
        <v>24</v>
      </c>
      <c r="B34" s="60" t="s">
        <v>107</v>
      </c>
      <c r="C34" s="68" t="s">
        <v>106</v>
      </c>
      <c r="D34" s="60"/>
      <c r="E34" s="60"/>
      <c r="F34" s="62" t="s">
        <v>38</v>
      </c>
      <c r="G34" s="60"/>
      <c r="H34" s="91" t="n">
        <v>1.83</v>
      </c>
      <c r="I34" s="60" t="n">
        <v>0.5</v>
      </c>
      <c r="J34" s="64" t="n">
        <f aca="false">C8*H34</f>
        <v>32385.51</v>
      </c>
      <c r="K34" s="64" t="n">
        <f aca="false">SUM(I34*J34)</f>
        <v>16192.755</v>
      </c>
      <c r="L34" s="65"/>
      <c r="M34" s="24" t="n">
        <f aca="false">SUM(K34+L34)*10%</f>
        <v>1619.2755</v>
      </c>
      <c r="N34" s="65"/>
      <c r="O34" s="65"/>
      <c r="P34" s="65"/>
      <c r="Q34" s="65"/>
      <c r="R34" s="65"/>
      <c r="S34" s="65" t="n">
        <v>17812</v>
      </c>
      <c r="T34" s="84" t="n">
        <f aca="false">S34*12</f>
        <v>213744</v>
      </c>
    </row>
    <row r="35" s="66" customFormat="true" ht="42.75" hidden="false" customHeight="true" outlineLevel="0" collapsed="false">
      <c r="A35" s="60"/>
      <c r="B35" s="60" t="s">
        <v>133</v>
      </c>
      <c r="C35" s="68" t="s">
        <v>109</v>
      </c>
      <c r="D35" s="60"/>
      <c r="E35" s="60"/>
      <c r="F35" s="62" t="s">
        <v>94</v>
      </c>
      <c r="G35" s="60"/>
      <c r="H35" s="60" t="n">
        <v>1.71</v>
      </c>
      <c r="I35" s="60" t="n">
        <v>4.5</v>
      </c>
      <c r="J35" s="64" t="n">
        <f aca="false">C8*H35</f>
        <v>30261.87</v>
      </c>
      <c r="K35" s="64" t="n">
        <f aca="false">SUM(I35*J35)</f>
        <v>136178.415</v>
      </c>
      <c r="L35" s="64"/>
      <c r="M35" s="64" t="n">
        <f aca="false">SUM(K35+L35)*10%</f>
        <v>13617.8415</v>
      </c>
      <c r="N35" s="64"/>
      <c r="O35" s="65"/>
      <c r="P35" s="65"/>
      <c r="Q35" s="65" t="n">
        <f aca="false">C8*20%*I35</f>
        <v>15927.3</v>
      </c>
      <c r="R35" s="65" t="n">
        <f aca="false">SUM(C8*30%)</f>
        <v>5309.1</v>
      </c>
      <c r="S35" s="65" t="n">
        <v>171033</v>
      </c>
      <c r="T35" s="84" t="n">
        <f aca="false">S35*12</f>
        <v>2052396</v>
      </c>
    </row>
    <row r="36" s="66" customFormat="true" ht="14.25" hidden="false" customHeight="false" outlineLevel="0" collapsed="false">
      <c r="A36" s="60"/>
      <c r="B36" s="60" t="s">
        <v>92</v>
      </c>
      <c r="C36" s="68" t="s">
        <v>110</v>
      </c>
      <c r="D36" s="60"/>
      <c r="E36" s="60"/>
      <c r="F36" s="62" t="s">
        <v>104</v>
      </c>
      <c r="G36" s="60"/>
      <c r="H36" s="60" t="n">
        <v>1.6</v>
      </c>
      <c r="I36" s="60" t="n">
        <v>0.5</v>
      </c>
      <c r="J36" s="64" t="n">
        <f aca="false">C8*H36</f>
        <v>28315.2</v>
      </c>
      <c r="K36" s="64" t="n">
        <f aca="false">SUM(I36*J36)</f>
        <v>14157.6</v>
      </c>
      <c r="L36" s="64"/>
      <c r="M36" s="64" t="n">
        <f aca="false">SUM(K36+L36)*10%</f>
        <v>1415.76</v>
      </c>
      <c r="N36" s="64"/>
      <c r="O36" s="65"/>
      <c r="P36" s="65"/>
      <c r="Q36" s="65"/>
      <c r="R36" s="65"/>
      <c r="S36" s="65" t="n">
        <v>15573</v>
      </c>
      <c r="T36" s="84" t="n">
        <f aca="false">S36*12</f>
        <v>186876</v>
      </c>
    </row>
    <row r="37" s="66" customFormat="true" ht="46.5" hidden="false" customHeight="true" outlineLevel="0" collapsed="false">
      <c r="A37" s="92"/>
      <c r="B37" s="60" t="s">
        <v>134</v>
      </c>
      <c r="C37" s="68" t="s">
        <v>112</v>
      </c>
      <c r="D37" s="92"/>
      <c r="E37" s="92"/>
      <c r="F37" s="62" t="s">
        <v>104</v>
      </c>
      <c r="G37" s="60"/>
      <c r="H37" s="60" t="n">
        <v>1.6</v>
      </c>
      <c r="I37" s="60" t="n">
        <v>3</v>
      </c>
      <c r="J37" s="64" t="n">
        <f aca="false">C8*H37</f>
        <v>28315.2</v>
      </c>
      <c r="K37" s="64" t="n">
        <f aca="false">SUM(I37*J37)</f>
        <v>84945.6</v>
      </c>
      <c r="L37" s="64"/>
      <c r="M37" s="64" t="n">
        <f aca="false">SUM(K37+L37)*10%</f>
        <v>8494.56</v>
      </c>
      <c r="N37" s="64" t="n">
        <f aca="false">J37/163.33*50%*80</f>
        <v>6934.47621380028</v>
      </c>
      <c r="O37" s="65" t="n">
        <v>2233</v>
      </c>
      <c r="P37" s="65" t="n">
        <v>7845</v>
      </c>
      <c r="Q37" s="65"/>
      <c r="R37" s="65"/>
      <c r="S37" s="65" t="n">
        <v>110453</v>
      </c>
      <c r="T37" s="84" t="n">
        <f aca="false">S37*12</f>
        <v>1325436</v>
      </c>
    </row>
    <row r="38" s="66" customFormat="true" ht="14.25" hidden="false" customHeight="false" outlineLevel="0" collapsed="false">
      <c r="A38" s="60"/>
      <c r="B38" s="60" t="s">
        <v>107</v>
      </c>
      <c r="C38" s="68" t="s">
        <v>113</v>
      </c>
      <c r="D38" s="60"/>
      <c r="E38" s="60"/>
      <c r="F38" s="62" t="s">
        <v>104</v>
      </c>
      <c r="G38" s="60"/>
      <c r="H38" s="91" t="n">
        <v>1.6</v>
      </c>
      <c r="I38" s="91" t="n">
        <v>1</v>
      </c>
      <c r="J38" s="64" t="n">
        <f aca="false">C8*H38</f>
        <v>28315.2</v>
      </c>
      <c r="K38" s="64" t="n">
        <f aca="false">SUM(I38*J38)</f>
        <v>28315.2</v>
      </c>
      <c r="L38" s="65"/>
      <c r="M38" s="64" t="n">
        <f aca="false">SUM(K38+L38)*10%</f>
        <v>2831.52</v>
      </c>
      <c r="N38" s="65"/>
      <c r="O38" s="65"/>
      <c r="P38" s="65"/>
      <c r="Q38" s="65"/>
      <c r="R38" s="65"/>
      <c r="S38" s="65" t="n">
        <v>31147</v>
      </c>
      <c r="T38" s="84" t="n">
        <f aca="false">S38*12</f>
        <v>373764</v>
      </c>
    </row>
    <row r="39" s="35" customFormat="true" ht="15" hidden="false" customHeight="false" outlineLevel="0" collapsed="false">
      <c r="A39" s="27"/>
      <c r="B39" s="27" t="s">
        <v>36</v>
      </c>
      <c r="C39" s="28"/>
      <c r="D39" s="27"/>
      <c r="E39" s="27"/>
      <c r="F39" s="29"/>
      <c r="G39" s="30"/>
      <c r="H39" s="31"/>
      <c r="I39" s="32" t="n">
        <f aca="false">SUM(I30:I38)</f>
        <v>12</v>
      </c>
      <c r="J39" s="33" t="n">
        <f aca="false">J38+J37+J36+J35+J34+J33+J32+J31+J30+J29+J28</f>
        <v>342791.38</v>
      </c>
      <c r="K39" s="33" t="n">
        <f aca="false">K38+K37+K36+K35+K34+K33+K32+K31+K30+K29+K28</f>
        <v>412163.375</v>
      </c>
      <c r="L39" s="33" t="n">
        <f aca="false">SUM(L30:L38)</f>
        <v>0</v>
      </c>
      <c r="M39" s="33" t="n">
        <f aca="false">M38+M37+M36+M35+M34+M33+M32+M31+M30+M29+M28</f>
        <v>41216.3375</v>
      </c>
      <c r="N39" s="33" t="n">
        <f aca="false">SUM(N30:N38)</f>
        <v>6934.47621380028</v>
      </c>
      <c r="O39" s="33" t="n">
        <f aca="false">SUM(O30:O38)</f>
        <v>2233</v>
      </c>
      <c r="P39" s="33" t="n">
        <f aca="false">SUM(P30:P38)</f>
        <v>14039</v>
      </c>
      <c r="Q39" s="33" t="n">
        <f aca="false">Q35+Q29</f>
        <v>17697</v>
      </c>
      <c r="R39" s="33" t="n">
        <f aca="false">R28+R35</f>
        <v>10618.1</v>
      </c>
      <c r="S39" s="33" t="n">
        <f aca="false">S38+S37+S36+S35+S34+S33+S32+S31+S30+S29+S28</f>
        <v>504901.061</v>
      </c>
      <c r="T39" s="34" t="n">
        <f aca="false">S39*12</f>
        <v>6058812.732</v>
      </c>
    </row>
    <row r="40" s="35" customFormat="true" ht="15" hidden="false" customHeight="false" outlineLevel="0" collapsed="false">
      <c r="A40" s="27"/>
      <c r="B40" s="27" t="s">
        <v>114</v>
      </c>
      <c r="C40" s="28"/>
      <c r="D40" s="27"/>
      <c r="E40" s="27"/>
      <c r="F40" s="29"/>
      <c r="G40" s="30"/>
      <c r="H40" s="30"/>
      <c r="I40" s="93" t="n">
        <f aca="false">I27+I39</f>
        <v>23.25</v>
      </c>
      <c r="J40" s="94" t="n">
        <f aca="false">J27+J39</f>
        <v>1422662.27</v>
      </c>
      <c r="K40" s="94" t="n">
        <f aca="false">K27+K39</f>
        <v>1125175.48</v>
      </c>
      <c r="L40" s="94" t="n">
        <f aca="false">L27+L39</f>
        <v>151751.76875</v>
      </c>
      <c r="M40" s="94" t="n">
        <f aca="false">M27+M39</f>
        <v>86584.809125</v>
      </c>
      <c r="N40" s="94" t="n">
        <f aca="false">N27+N39</f>
        <v>6934.47621380028</v>
      </c>
      <c r="O40" s="94" t="n">
        <f aca="false">O27+O39</f>
        <v>2233</v>
      </c>
      <c r="P40" s="94" t="n">
        <f aca="false">P27+P39</f>
        <v>14039</v>
      </c>
      <c r="Q40" s="94" t="n">
        <f aca="false">Q27+Q39</f>
        <v>17697</v>
      </c>
      <c r="R40" s="94" t="n">
        <f aca="false">R27+R39</f>
        <v>13272.65</v>
      </c>
      <c r="S40" s="94" t="n">
        <f aca="false">S27+S39</f>
        <v>1417687.956375</v>
      </c>
      <c r="T40" s="94" t="n">
        <f aca="false">T27+T39</f>
        <v>17012255.4765</v>
      </c>
    </row>
    <row r="41" s="26" customFormat="true" ht="25.5" hidden="false" customHeight="false" outlineLevel="0" collapsed="false">
      <c r="A41" s="36"/>
      <c r="B41" s="21" t="s">
        <v>115</v>
      </c>
      <c r="C41" s="68" t="s">
        <v>116</v>
      </c>
      <c r="D41" s="36"/>
      <c r="E41" s="36"/>
      <c r="F41" s="14" t="s">
        <v>38</v>
      </c>
      <c r="G41" s="21"/>
      <c r="H41" s="21" t="n">
        <v>1.83</v>
      </c>
      <c r="I41" s="21" t="n">
        <v>4</v>
      </c>
      <c r="J41" s="24" t="n">
        <f aca="false">C8*H41</f>
        <v>32385.51</v>
      </c>
      <c r="K41" s="24" t="n">
        <f aca="false">SUM(I41*J41)</f>
        <v>129542.04</v>
      </c>
      <c r="L41" s="24"/>
      <c r="M41" s="24" t="n">
        <f aca="false">SUM(K41+L41)*10%</f>
        <v>12954.204</v>
      </c>
      <c r="N41" s="24" t="n">
        <f aca="false">17845/4*I41</f>
        <v>17845</v>
      </c>
      <c r="O41" s="24" t="n">
        <f aca="false">4053/4*I41</f>
        <v>4053</v>
      </c>
      <c r="P41" s="24" t="n">
        <f aca="false">15425/4*I41</f>
        <v>15425</v>
      </c>
      <c r="Q41" s="25"/>
      <c r="R41" s="95" t="n">
        <f aca="false">C8*22%*I41</f>
        <v>15573.36</v>
      </c>
      <c r="S41" s="95" t="n">
        <v>195393</v>
      </c>
      <c r="T41" s="87" t="n">
        <f aca="false">S41*7.5</f>
        <v>1465447.5</v>
      </c>
    </row>
    <row r="42" s="26" customFormat="true" ht="24" hidden="true" customHeight="true" outlineLevel="0" collapsed="false">
      <c r="A42" s="36"/>
      <c r="B42" s="37" t="s">
        <v>37</v>
      </c>
      <c r="C42" s="38"/>
      <c r="D42" s="39"/>
      <c r="E42" s="39"/>
      <c r="F42" s="40" t="s">
        <v>38</v>
      </c>
      <c r="G42" s="41"/>
      <c r="H42" s="42" t="n">
        <v>1.59</v>
      </c>
      <c r="I42" s="41" t="n">
        <v>1</v>
      </c>
      <c r="J42" s="43" t="n">
        <f aca="false">C8*H42</f>
        <v>28138.23</v>
      </c>
      <c r="K42" s="43" t="n">
        <f aca="false">SUM(I42*J42)</f>
        <v>28138.23</v>
      </c>
      <c r="L42" s="41"/>
      <c r="M42" s="41"/>
      <c r="N42" s="44" t="n">
        <f aca="false">SUM(K42/3)*50%</f>
        <v>4689.705</v>
      </c>
      <c r="O42" s="43"/>
      <c r="P42" s="43"/>
      <c r="Q42" s="45"/>
      <c r="R42" s="46" t="n">
        <f aca="false">SUM(C8*0.22)</f>
        <v>3893.34</v>
      </c>
      <c r="S42" s="46"/>
      <c r="T42" s="43" t="n">
        <f aca="false">SUM(K42:R42)</f>
        <v>36721.275</v>
      </c>
    </row>
    <row r="43" s="26" customFormat="true" ht="12.75" hidden="true" customHeight="false" outlineLevel="0" collapsed="false">
      <c r="A43" s="36"/>
      <c r="B43" s="36"/>
      <c r="C43" s="22" t="s">
        <v>39</v>
      </c>
      <c r="D43" s="21"/>
      <c r="E43" s="21"/>
      <c r="F43" s="14" t="n">
        <v>1</v>
      </c>
      <c r="G43" s="21"/>
      <c r="H43" s="21" t="n">
        <v>1</v>
      </c>
      <c r="I43" s="21"/>
      <c r="J43" s="44" t="n">
        <f aca="false">SUM(H43*6600)*I43</f>
        <v>0</v>
      </c>
      <c r="K43" s="21"/>
      <c r="L43" s="21"/>
      <c r="M43" s="21"/>
      <c r="N43" s="21"/>
      <c r="O43" s="44"/>
      <c r="P43" s="44"/>
      <c r="Q43" s="44"/>
      <c r="R43" s="21"/>
      <c r="S43" s="21"/>
      <c r="T43" s="44" t="n">
        <f aca="false">SUM(J43)</f>
        <v>0</v>
      </c>
    </row>
    <row r="44" s="26" customFormat="true" ht="12.75" hidden="true" customHeight="false" outlineLevel="0" collapsed="false">
      <c r="A44" s="47"/>
      <c r="B44" s="47"/>
      <c r="C44" s="48"/>
      <c r="D44" s="48"/>
      <c r="E44" s="48"/>
      <c r="F44" s="49"/>
      <c r="G44" s="48"/>
      <c r="H44" s="48"/>
      <c r="I44" s="48"/>
      <c r="J44" s="50"/>
      <c r="K44" s="48"/>
      <c r="L44" s="48"/>
      <c r="M44" s="48"/>
      <c r="N44" s="48"/>
      <c r="O44" s="50"/>
      <c r="P44" s="50"/>
      <c r="Q44" s="50"/>
      <c r="R44" s="48"/>
      <c r="S44" s="48"/>
      <c r="T44" s="50"/>
    </row>
    <row r="45" s="26" customFormat="true" ht="12.75" hidden="false" customHeight="false" outlineLevel="0" collapsed="false">
      <c r="A45" s="8"/>
      <c r="B45" s="8"/>
      <c r="C45" s="8"/>
      <c r="D45" s="47"/>
      <c r="E45" s="47"/>
      <c r="F45" s="49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</row>
    <row r="46" s="26" customFormat="true" ht="12.75" hidden="true" customHeight="false" outlineLevel="0" collapsed="false">
      <c r="A46" s="8"/>
      <c r="B46" s="8"/>
      <c r="C46" s="8"/>
      <c r="D46" s="48"/>
      <c r="E46" s="48"/>
      <c r="F46" s="49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</row>
    <row r="47" s="26" customFormat="true" ht="12.75" hidden="false" customHeight="false" outlineLevel="0" collapsed="false">
      <c r="A47" s="8"/>
      <c r="B47" s="8"/>
      <c r="C47" s="8"/>
      <c r="D47" s="48"/>
      <c r="E47" s="48"/>
      <c r="F47" s="49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</row>
    <row r="48" customFormat="false" ht="15" hidden="false" customHeight="false" outlineLevel="0" collapsed="false">
      <c r="B48" s="8" t="s">
        <v>117</v>
      </c>
      <c r="C48" s="8"/>
      <c r="E48" s="51" t="s">
        <v>118</v>
      </c>
      <c r="F48" s="52"/>
      <c r="G48" s="53"/>
      <c r="H48" s="26"/>
      <c r="I48" s="26"/>
      <c r="K48" s="8" t="s">
        <v>40</v>
      </c>
      <c r="L48" s="8"/>
      <c r="M48" s="8"/>
      <c r="P48" s="8" t="s">
        <v>41</v>
      </c>
    </row>
    <row r="49" customFormat="false" ht="12.75" hidden="false" customHeight="false" outlineLevel="0" collapsed="false">
      <c r="B49" s="8"/>
      <c r="C49" s="8"/>
      <c r="F49" s="54"/>
      <c r="G49" s="55"/>
      <c r="H49" s="26"/>
      <c r="I49" s="26"/>
      <c r="K49" s="8"/>
      <c r="L49" s="8"/>
      <c r="M49" s="8"/>
      <c r="N49" s="8"/>
      <c r="P49" s="8"/>
    </row>
    <row r="50" customFormat="false" ht="15" hidden="false" customHeight="false" outlineLevel="0" collapsed="false">
      <c r="B50" s="56" t="s">
        <v>119</v>
      </c>
      <c r="C50" s="8"/>
      <c r="E50" s="51" t="s">
        <v>120</v>
      </c>
      <c r="F50" s="52"/>
      <c r="G50" s="53"/>
      <c r="H50" s="57"/>
      <c r="I50" s="26"/>
      <c r="K50" s="8" t="s">
        <v>42</v>
      </c>
      <c r="L50" s="8"/>
      <c r="N50" s="51"/>
      <c r="O50" s="52"/>
      <c r="P50" s="52" t="s">
        <v>43</v>
      </c>
    </row>
    <row r="51" customFormat="false" ht="12.75" hidden="false" customHeight="false" outlineLevel="0" collapsed="false">
      <c r="B51" s="8"/>
      <c r="C51" s="8"/>
      <c r="E51" s="51"/>
      <c r="F51" s="52"/>
      <c r="G51" s="52"/>
      <c r="H51" s="51"/>
      <c r="I51" s="0"/>
      <c r="J51" s="8"/>
      <c r="K51" s="8"/>
      <c r="L51" s="8"/>
      <c r="M51" s="8"/>
      <c r="N51" s="8"/>
      <c r="O51" s="8"/>
    </row>
    <row r="52" customFormat="false" ht="15" hidden="false" customHeight="false" outlineLevel="0" collapsed="false">
      <c r="B52" s="8" t="s">
        <v>121</v>
      </c>
      <c r="C52" s="8"/>
      <c r="E52" s="51" t="s">
        <v>122</v>
      </c>
      <c r="F52" s="52"/>
      <c r="G52" s="53"/>
      <c r="H52" s="0"/>
      <c r="I52" s="58"/>
      <c r="J52" s="8"/>
      <c r="K52" s="8"/>
      <c r="L52" s="8"/>
      <c r="M52" s="8"/>
      <c r="N52" s="8"/>
      <c r="O52" s="8"/>
    </row>
  </sheetData>
  <mergeCells count="1">
    <mergeCell ref="B7:T7"/>
  </mergeCells>
  <printOptions headings="false" gridLines="false" gridLinesSet="true" horizontalCentered="false" verticalCentered="false"/>
  <pageMargins left="0.315277777777778" right="0.196527777777778" top="0.433333333333333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2" colorId="64" zoomScale="76" zoomScaleNormal="76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8.99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7.7"/>
    <col collapsed="false" customWidth="true" hidden="false" outlineLevel="0" max="6" min="6" style="2" width="6.41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7.14"/>
    <col collapsed="false" customWidth="true" hidden="false" outlineLevel="0" max="10" min="10" style="1" width="12.14"/>
    <col collapsed="false" customWidth="true" hidden="false" outlineLevel="0" max="11" min="11" style="1" width="11.13"/>
    <col collapsed="false" customWidth="true" hidden="false" outlineLevel="0" max="12" min="12" style="1" width="8.28"/>
    <col collapsed="false" customWidth="true" hidden="false" outlineLevel="0" max="13" min="13" style="1" width="7.99"/>
    <col collapsed="false" customWidth="true" hidden="false" outlineLevel="0" max="14" min="14" style="1" width="10.41"/>
    <col collapsed="false" customWidth="true" hidden="false" outlineLevel="0" max="17" min="15" style="1" width="8.14"/>
    <col collapsed="false" customWidth="true" hidden="false" outlineLevel="0" max="18" min="18" style="1" width="9.41"/>
    <col collapsed="false" customWidth="true" hidden="false" outlineLevel="0" max="19" min="19" style="1" width="11.28"/>
    <col collapsed="false" customWidth="true" hidden="false" outlineLevel="0" max="20" min="20" style="1" width="11.85"/>
  </cols>
  <sheetData>
    <row r="1" customFormat="false" ht="18" hidden="false" customHeight="false" outlineLevel="0" collapsed="false">
      <c r="B1" s="3" t="s">
        <v>0</v>
      </c>
    </row>
    <row r="2" customFormat="false" ht="15" hidden="false" customHeight="false" outlineLevel="0" collapsed="false">
      <c r="B2" s="4" t="s">
        <v>44</v>
      </c>
      <c r="L2" s="5"/>
      <c r="M2" s="5"/>
      <c r="T2" s="6" t="s">
        <v>1</v>
      </c>
    </row>
    <row r="3" customFormat="false" ht="15" hidden="false" customHeight="false" outlineLevel="0" collapsed="false">
      <c r="B3" s="7" t="s">
        <v>45</v>
      </c>
      <c r="F3" s="8" t="s">
        <v>2</v>
      </c>
      <c r="K3" s="9" t="n">
        <v>8</v>
      </c>
      <c r="L3" s="5"/>
      <c r="M3" s="5"/>
      <c r="T3" s="6" t="s">
        <v>3</v>
      </c>
    </row>
    <row r="4" customFormat="false" ht="15" hidden="false" customHeight="true" outlineLevel="0" collapsed="false">
      <c r="A4" s="8"/>
      <c r="B4" s="7" t="s">
        <v>46</v>
      </c>
      <c r="C4" s="8"/>
      <c r="F4" s="8" t="s">
        <v>4</v>
      </c>
      <c r="G4" s="8"/>
      <c r="H4" s="8"/>
      <c r="I4" s="8"/>
      <c r="J4" s="8"/>
      <c r="K4" s="9" t="n">
        <v>11</v>
      </c>
      <c r="L4" s="8"/>
      <c r="M4" s="8"/>
      <c r="N4" s="8"/>
      <c r="O4" s="8"/>
      <c r="P4" s="8"/>
      <c r="Q4" s="8"/>
      <c r="R4" s="8"/>
      <c r="S4" s="8"/>
      <c r="T4" s="6" t="s">
        <v>5</v>
      </c>
    </row>
    <row r="5" customFormat="false" ht="15" hidden="false" customHeight="false" outlineLevel="0" collapsed="false">
      <c r="A5" s="8"/>
      <c r="B5" s="10" t="s">
        <v>47</v>
      </c>
      <c r="C5" s="8"/>
      <c r="F5" s="8" t="s">
        <v>6</v>
      </c>
      <c r="H5" s="8"/>
      <c r="I5" s="8"/>
      <c r="J5" s="8"/>
      <c r="K5" s="9" t="n">
        <v>87</v>
      </c>
      <c r="N5" s="8"/>
      <c r="O5" s="8"/>
      <c r="P5" s="8"/>
      <c r="Q5" s="8"/>
      <c r="R5" s="8"/>
      <c r="S5" s="8"/>
      <c r="T5" s="6" t="s">
        <v>47</v>
      </c>
    </row>
    <row r="6" customFormat="false" ht="12.75" hidden="false" customHeight="false" outlineLevel="0" collapsed="false">
      <c r="A6" s="8"/>
      <c r="C6" s="8"/>
      <c r="H6" s="8"/>
      <c r="I6" s="8"/>
      <c r="J6" s="8"/>
      <c r="N6" s="8"/>
      <c r="O6" s="8"/>
      <c r="P6" s="8"/>
      <c r="Q6" s="8"/>
      <c r="R6" s="8"/>
      <c r="S6" s="8"/>
    </row>
    <row r="7" customFormat="false" ht="15" hidden="false" customHeight="false" outlineLevel="0" collapsed="false">
      <c r="A7" s="8"/>
      <c r="B7" s="11" t="s">
        <v>123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14.25" hidden="false" customHeight="false" outlineLevel="0" collapsed="false">
      <c r="A8" s="8"/>
      <c r="B8" s="9" t="s">
        <v>9</v>
      </c>
      <c r="C8" s="12" t="n">
        <v>17697</v>
      </c>
      <c r="D8" s="8"/>
      <c r="E8" s="8"/>
      <c r="F8" s="13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s="20" customFormat="true" ht="57" hidden="false" customHeight="true" outlineLevel="0" collapsed="false">
      <c r="A9" s="14" t="s">
        <v>10</v>
      </c>
      <c r="B9" s="14" t="s">
        <v>11</v>
      </c>
      <c r="C9" s="15" t="s">
        <v>12</v>
      </c>
      <c r="D9" s="14" t="s">
        <v>13</v>
      </c>
      <c r="E9" s="16" t="s">
        <v>14</v>
      </c>
      <c r="F9" s="14" t="s">
        <v>15</v>
      </c>
      <c r="G9" s="14" t="s">
        <v>16</v>
      </c>
      <c r="H9" s="96" t="s">
        <v>17</v>
      </c>
      <c r="I9" s="96" t="s">
        <v>18</v>
      </c>
      <c r="J9" s="14" t="s">
        <v>19</v>
      </c>
      <c r="K9" s="14" t="s">
        <v>20</v>
      </c>
      <c r="L9" s="17" t="n">
        <v>0.25</v>
      </c>
      <c r="M9" s="17" t="s">
        <v>21</v>
      </c>
      <c r="N9" s="18" t="s">
        <v>22</v>
      </c>
      <c r="O9" s="19" t="s">
        <v>23</v>
      </c>
      <c r="P9" s="19" t="s">
        <v>24</v>
      </c>
      <c r="Q9" s="19" t="s">
        <v>25</v>
      </c>
      <c r="R9" s="19" t="s">
        <v>26</v>
      </c>
      <c r="S9" s="14" t="s">
        <v>27</v>
      </c>
      <c r="T9" s="14" t="s">
        <v>28</v>
      </c>
    </row>
    <row r="10" s="26" customFormat="true" ht="15" hidden="false" customHeight="true" outlineLevel="0" collapsed="false">
      <c r="A10" s="21" t="n">
        <v>1</v>
      </c>
      <c r="B10" s="21" t="s">
        <v>49</v>
      </c>
      <c r="C10" s="22" t="s">
        <v>50</v>
      </c>
      <c r="D10" s="21" t="s">
        <v>31</v>
      </c>
      <c r="E10" s="21" t="s">
        <v>51</v>
      </c>
      <c r="F10" s="14"/>
      <c r="G10" s="23" t="n">
        <v>28</v>
      </c>
      <c r="H10" s="21" t="n">
        <v>5.11</v>
      </c>
      <c r="I10" s="21" t="n">
        <v>1</v>
      </c>
      <c r="J10" s="24" t="n">
        <f aca="false">C8*H10</f>
        <v>90431.67</v>
      </c>
      <c r="K10" s="24" t="n">
        <f aca="false">I10*J10</f>
        <v>90431.67</v>
      </c>
      <c r="L10" s="24" t="n">
        <f aca="false">K10*25/100</f>
        <v>22607.9175</v>
      </c>
      <c r="M10" s="24" t="n">
        <f aca="false">SUM(K10+L10)*10%</f>
        <v>11303.95875</v>
      </c>
      <c r="N10" s="24"/>
      <c r="O10" s="25"/>
      <c r="P10" s="25"/>
      <c r="Q10" s="25"/>
      <c r="R10" s="25"/>
      <c r="S10" s="25" t="n">
        <f aca="false">K10+L10+M10</f>
        <v>124343.54625</v>
      </c>
      <c r="T10" s="24" t="n">
        <f aca="false">S10*12</f>
        <v>1492122.555</v>
      </c>
    </row>
    <row r="11" s="26" customFormat="true" ht="15" hidden="false" customHeight="true" outlineLevel="0" collapsed="false">
      <c r="A11" s="21" t="n">
        <v>2</v>
      </c>
      <c r="B11" s="21" t="s">
        <v>52</v>
      </c>
      <c r="C11" s="22" t="s">
        <v>53</v>
      </c>
      <c r="D11" s="21" t="s">
        <v>31</v>
      </c>
      <c r="E11" s="21" t="s">
        <v>32</v>
      </c>
      <c r="F11" s="14"/>
      <c r="G11" s="23" t="n">
        <v>32</v>
      </c>
      <c r="H11" s="21" t="n">
        <v>4.65</v>
      </c>
      <c r="I11" s="21" t="n">
        <v>0.5</v>
      </c>
      <c r="J11" s="24" t="n">
        <v>82291</v>
      </c>
      <c r="K11" s="24" t="n">
        <f aca="false">I11*J11</f>
        <v>41145.5</v>
      </c>
      <c r="L11" s="24" t="n">
        <f aca="false">K11*25/100</f>
        <v>10286.375</v>
      </c>
      <c r="M11" s="24" t="n">
        <v>0</v>
      </c>
      <c r="N11" s="24"/>
      <c r="O11" s="25"/>
      <c r="P11" s="25"/>
      <c r="Q11" s="25"/>
      <c r="R11" s="25"/>
      <c r="S11" s="25" t="n">
        <f aca="false">K11+L11+M11</f>
        <v>51431.875</v>
      </c>
      <c r="T11" s="24" t="n">
        <f aca="false">S11*12</f>
        <v>617182.5</v>
      </c>
    </row>
    <row r="12" s="26" customFormat="true" ht="15" hidden="false" customHeight="true" outlineLevel="0" collapsed="false">
      <c r="A12" s="21" t="n">
        <v>3</v>
      </c>
      <c r="B12" s="59" t="s">
        <v>124</v>
      </c>
      <c r="C12" s="22" t="s">
        <v>53</v>
      </c>
      <c r="D12" s="21" t="s">
        <v>31</v>
      </c>
      <c r="E12" s="21" t="s">
        <v>32</v>
      </c>
      <c r="F12" s="14"/>
      <c r="G12" s="23" t="n">
        <v>15</v>
      </c>
      <c r="H12" s="23" t="n">
        <v>4.28</v>
      </c>
      <c r="I12" s="21" t="n">
        <v>0.5</v>
      </c>
      <c r="J12" s="24" t="n">
        <f aca="false">C8*H12</f>
        <v>75743.16</v>
      </c>
      <c r="K12" s="24" t="n">
        <f aca="false">I12*J12</f>
        <v>37871.58</v>
      </c>
      <c r="L12" s="24" t="n">
        <f aca="false">K12*25/100</f>
        <v>9467.895</v>
      </c>
      <c r="M12" s="24"/>
      <c r="N12" s="24"/>
      <c r="O12" s="25"/>
      <c r="P12" s="25"/>
      <c r="Q12" s="25"/>
      <c r="R12" s="25"/>
      <c r="S12" s="25" t="n">
        <f aca="false">K12+L12+M12</f>
        <v>47339.475</v>
      </c>
      <c r="T12" s="24" t="n">
        <f aca="false">S12*12</f>
        <v>568073.7</v>
      </c>
    </row>
    <row r="13" s="26" customFormat="true" ht="15" hidden="false" customHeight="true" outlineLevel="0" collapsed="false">
      <c r="A13" s="21" t="n">
        <v>4</v>
      </c>
      <c r="B13" s="21" t="s">
        <v>54</v>
      </c>
      <c r="C13" s="22" t="s">
        <v>34</v>
      </c>
      <c r="D13" s="21" t="s">
        <v>31</v>
      </c>
      <c r="E13" s="21" t="s">
        <v>32</v>
      </c>
      <c r="F13" s="14"/>
      <c r="G13" s="23" t="n">
        <v>11</v>
      </c>
      <c r="H13" s="23" t="n">
        <v>4.16</v>
      </c>
      <c r="I13" s="21" t="n">
        <v>0.5</v>
      </c>
      <c r="J13" s="24" t="n">
        <f aca="false">C8*H13</f>
        <v>73619.52</v>
      </c>
      <c r="K13" s="24" t="n">
        <f aca="false">I13*J13</f>
        <v>36809.76</v>
      </c>
      <c r="L13" s="24" t="n">
        <f aca="false">K13*25/100</f>
        <v>9202.44</v>
      </c>
      <c r="M13" s="24" t="n">
        <v>0</v>
      </c>
      <c r="N13" s="24"/>
      <c r="O13" s="25"/>
      <c r="P13" s="25"/>
      <c r="Q13" s="25"/>
      <c r="R13" s="25"/>
      <c r="S13" s="25" t="n">
        <f aca="false">K13+L13+M13</f>
        <v>46012.2</v>
      </c>
      <c r="T13" s="24" t="n">
        <f aca="false">S13*12</f>
        <v>552146.4</v>
      </c>
    </row>
    <row r="14" s="26" customFormat="true" ht="15" hidden="false" customHeight="true" outlineLevel="0" collapsed="false">
      <c r="A14" s="21" t="n">
        <v>5</v>
      </c>
      <c r="B14" s="21" t="s">
        <v>29</v>
      </c>
      <c r="C14" s="22" t="s">
        <v>34</v>
      </c>
      <c r="D14" s="21" t="s">
        <v>31</v>
      </c>
      <c r="E14" s="21" t="s">
        <v>32</v>
      </c>
      <c r="F14" s="14" t="s">
        <v>125</v>
      </c>
      <c r="G14" s="23" t="n">
        <v>31</v>
      </c>
      <c r="H14" s="23" t="n">
        <v>4.65</v>
      </c>
      <c r="I14" s="21" t="n">
        <v>0.5</v>
      </c>
      <c r="J14" s="24" t="n">
        <f aca="false">SUM(C8*H14)</f>
        <v>82291.05</v>
      </c>
      <c r="K14" s="24" t="n">
        <f aca="false">I14*J14</f>
        <v>41145.525</v>
      </c>
      <c r="L14" s="24" t="n">
        <f aca="false">K14*25/100</f>
        <v>10286.38125</v>
      </c>
      <c r="M14" s="24" t="n">
        <v>0</v>
      </c>
      <c r="N14" s="24"/>
      <c r="O14" s="25"/>
      <c r="P14" s="25"/>
      <c r="Q14" s="25"/>
      <c r="R14" s="25"/>
      <c r="S14" s="25" t="n">
        <f aca="false">K14+L14+M14</f>
        <v>51431.90625</v>
      </c>
      <c r="T14" s="24" t="n">
        <f aca="false">S14*12</f>
        <v>617182.875</v>
      </c>
    </row>
    <row r="15" s="26" customFormat="true" ht="15" hidden="false" customHeight="true" outlineLevel="0" collapsed="false">
      <c r="A15" s="21" t="n">
        <v>6</v>
      </c>
      <c r="B15" s="59" t="s">
        <v>54</v>
      </c>
      <c r="C15" s="22" t="s">
        <v>55</v>
      </c>
      <c r="D15" s="21" t="s">
        <v>31</v>
      </c>
      <c r="E15" s="21" t="s">
        <v>126</v>
      </c>
      <c r="F15" s="14" t="n">
        <v>1</v>
      </c>
      <c r="G15" s="23" t="n">
        <v>11</v>
      </c>
      <c r="H15" s="23" t="n">
        <v>4.02</v>
      </c>
      <c r="I15" s="21" t="n">
        <v>1</v>
      </c>
      <c r="J15" s="24" t="n">
        <f aca="false">C8*H15</f>
        <v>71141.94</v>
      </c>
      <c r="K15" s="24" t="n">
        <f aca="false">I15*J15</f>
        <v>71141.94</v>
      </c>
      <c r="L15" s="24" t="n">
        <f aca="false">K15*25/100</f>
        <v>17785.485</v>
      </c>
      <c r="M15" s="24" t="n">
        <f aca="false">SUM(K15+L15)*10%</f>
        <v>8892.7425</v>
      </c>
      <c r="N15" s="24"/>
      <c r="O15" s="25"/>
      <c r="P15" s="25"/>
      <c r="Q15" s="25"/>
      <c r="R15" s="25"/>
      <c r="S15" s="25" t="n">
        <f aca="false">K15+L15+M15</f>
        <v>97820.1675</v>
      </c>
      <c r="T15" s="24" t="n">
        <f aca="false">S15*12</f>
        <v>1173842.01</v>
      </c>
    </row>
    <row r="16" s="66" customFormat="true" ht="15" hidden="false" customHeight="true" outlineLevel="0" collapsed="false">
      <c r="A16" s="60" t="n">
        <v>7</v>
      </c>
      <c r="B16" s="60" t="s">
        <v>57</v>
      </c>
      <c r="C16" s="61" t="s">
        <v>58</v>
      </c>
      <c r="D16" s="60" t="s">
        <v>59</v>
      </c>
      <c r="E16" s="60" t="s">
        <v>77</v>
      </c>
      <c r="F16" s="62" t="n">
        <v>2</v>
      </c>
      <c r="G16" s="63" t="n">
        <v>5</v>
      </c>
      <c r="H16" s="63" t="n">
        <v>3.45</v>
      </c>
      <c r="I16" s="60" t="n">
        <v>0.5</v>
      </c>
      <c r="J16" s="64" t="n">
        <f aca="false">C8*H16</f>
        <v>61054.65</v>
      </c>
      <c r="K16" s="64" t="n">
        <f aca="false">I16*J16</f>
        <v>30527.325</v>
      </c>
      <c r="L16" s="64" t="n">
        <f aca="false">K16*25/100</f>
        <v>7631.83125</v>
      </c>
      <c r="M16" s="24" t="n">
        <f aca="false">SUM(K16+L16)*10%</f>
        <v>3815.915625</v>
      </c>
      <c r="N16" s="64"/>
      <c r="O16" s="65"/>
      <c r="P16" s="65"/>
      <c r="Q16" s="65"/>
      <c r="R16" s="65" t="n">
        <f aca="false">C8*30%*I16</f>
        <v>2654.55</v>
      </c>
      <c r="S16" s="25" t="n">
        <f aca="false">K16+L16+M16+R16</f>
        <v>44629.621875</v>
      </c>
      <c r="T16" s="24" t="n">
        <f aca="false">S16*12</f>
        <v>535555.4625</v>
      </c>
    </row>
    <row r="17" s="66" customFormat="true" ht="20.25" hidden="false" customHeight="true" outlineLevel="0" collapsed="false">
      <c r="A17" s="60" t="n">
        <v>8</v>
      </c>
      <c r="B17" s="97" t="s">
        <v>135</v>
      </c>
      <c r="C17" s="68" t="s">
        <v>62</v>
      </c>
      <c r="D17" s="60" t="s">
        <v>35</v>
      </c>
      <c r="E17" s="60" t="s">
        <v>66</v>
      </c>
      <c r="F17" s="62"/>
      <c r="G17" s="63" t="n">
        <v>7</v>
      </c>
      <c r="H17" s="63" t="n">
        <v>2.58</v>
      </c>
      <c r="I17" s="60" t="n">
        <v>0.5</v>
      </c>
      <c r="J17" s="64" t="n">
        <f aca="false">C8*H17</f>
        <v>45658.26</v>
      </c>
      <c r="K17" s="64" t="n">
        <f aca="false">I17*J17</f>
        <v>22829.13</v>
      </c>
      <c r="L17" s="64" t="n">
        <f aca="false">K17*25/100</f>
        <v>5707.2825</v>
      </c>
      <c r="M17" s="24"/>
      <c r="N17" s="64"/>
      <c r="O17" s="65"/>
      <c r="P17" s="65"/>
      <c r="Q17" s="65"/>
      <c r="R17" s="65"/>
      <c r="S17" s="25" t="n">
        <f aca="false">K17+L17+M17</f>
        <v>28536.4125</v>
      </c>
      <c r="T17" s="24" t="n">
        <f aca="false">S17*12</f>
        <v>342436.95</v>
      </c>
    </row>
    <row r="18" s="66" customFormat="true" ht="15" hidden="false" customHeight="true" outlineLevel="0" collapsed="false">
      <c r="A18" s="60" t="n">
        <v>9</v>
      </c>
      <c r="B18" s="60" t="s">
        <v>67</v>
      </c>
      <c r="C18" s="68" t="s">
        <v>62</v>
      </c>
      <c r="D18" s="60" t="s">
        <v>31</v>
      </c>
      <c r="E18" s="60" t="s">
        <v>128</v>
      </c>
      <c r="F18" s="62"/>
      <c r="G18" s="63" t="n">
        <v>8</v>
      </c>
      <c r="H18" s="63" t="n">
        <v>3.38</v>
      </c>
      <c r="I18" s="60" t="n">
        <v>0.5</v>
      </c>
      <c r="J18" s="64" t="n">
        <f aca="false">C8*H18</f>
        <v>59815.86</v>
      </c>
      <c r="K18" s="64" t="n">
        <f aca="false">I18*J18</f>
        <v>29907.93</v>
      </c>
      <c r="L18" s="64" t="n">
        <f aca="false">K18*25/100</f>
        <v>7476.9825</v>
      </c>
      <c r="M18" s="24"/>
      <c r="N18" s="64"/>
      <c r="O18" s="65"/>
      <c r="P18" s="65"/>
      <c r="Q18" s="65"/>
      <c r="R18" s="65"/>
      <c r="S18" s="25" t="n">
        <f aca="false">K18+L18+M18</f>
        <v>37384.9125</v>
      </c>
      <c r="T18" s="24" t="n">
        <f aca="false">S18*12</f>
        <v>448618.95</v>
      </c>
    </row>
    <row r="19" s="66" customFormat="true" ht="12.75" hidden="false" customHeight="true" outlineLevel="0" collapsed="false">
      <c r="A19" s="60" t="n">
        <v>10</v>
      </c>
      <c r="B19" s="60" t="s">
        <v>67</v>
      </c>
      <c r="C19" s="68" t="s">
        <v>68</v>
      </c>
      <c r="D19" s="60" t="s">
        <v>31</v>
      </c>
      <c r="E19" s="60" t="s">
        <v>56</v>
      </c>
      <c r="F19" s="62" t="n">
        <v>2</v>
      </c>
      <c r="G19" s="63" t="n">
        <v>8</v>
      </c>
      <c r="H19" s="63" t="n">
        <v>3.79</v>
      </c>
      <c r="I19" s="60" t="n">
        <v>1</v>
      </c>
      <c r="J19" s="64" t="n">
        <f aca="false">C8*H19</f>
        <v>67071.63</v>
      </c>
      <c r="K19" s="64" t="n">
        <f aca="false">I19*J19</f>
        <v>67071.63</v>
      </c>
      <c r="L19" s="64" t="n">
        <f aca="false">K19*25/100</f>
        <v>16767.9075</v>
      </c>
      <c r="M19" s="24" t="n">
        <f aca="false">SUM(K19+L19)*10%</f>
        <v>8383.95375</v>
      </c>
      <c r="N19" s="64"/>
      <c r="O19" s="65"/>
      <c r="P19" s="65"/>
      <c r="Q19" s="65"/>
      <c r="R19" s="65"/>
      <c r="S19" s="25" t="n">
        <f aca="false">K19+L19+M19</f>
        <v>92223.49125</v>
      </c>
      <c r="T19" s="24" t="n">
        <f aca="false">S19*12</f>
        <v>1106681.895</v>
      </c>
    </row>
    <row r="20" s="66" customFormat="true" ht="15" hidden="false" customHeight="true" outlineLevel="0" collapsed="false">
      <c r="A20" s="60" t="n">
        <v>11</v>
      </c>
      <c r="B20" s="59" t="s">
        <v>70</v>
      </c>
      <c r="C20" s="68" t="s">
        <v>71</v>
      </c>
      <c r="D20" s="60" t="s">
        <v>31</v>
      </c>
      <c r="E20" s="60" t="s">
        <v>63</v>
      </c>
      <c r="F20" s="62"/>
      <c r="G20" s="63" t="n">
        <v>4</v>
      </c>
      <c r="H20" s="63" t="n">
        <v>2.92</v>
      </c>
      <c r="I20" s="60" t="n">
        <v>0.5</v>
      </c>
      <c r="J20" s="64" t="n">
        <f aca="false">C8*H20</f>
        <v>51675.24</v>
      </c>
      <c r="K20" s="64" t="n">
        <f aca="false">I20*J20</f>
        <v>25837.62</v>
      </c>
      <c r="L20" s="64" t="n">
        <f aca="false">K20*25/100</f>
        <v>6459.405</v>
      </c>
      <c r="M20" s="24" t="n">
        <v>0</v>
      </c>
      <c r="N20" s="64"/>
      <c r="O20" s="65"/>
      <c r="P20" s="65"/>
      <c r="Q20" s="65"/>
      <c r="R20" s="65"/>
      <c r="S20" s="25" t="n">
        <f aca="false">K20+L20+M20</f>
        <v>32297.025</v>
      </c>
      <c r="T20" s="24" t="n">
        <f aca="false">S20*12</f>
        <v>387564.3</v>
      </c>
    </row>
    <row r="21" s="66" customFormat="true" ht="12.75" hidden="false" customHeight="true" outlineLevel="0" collapsed="false">
      <c r="A21" s="60" t="n">
        <v>12</v>
      </c>
      <c r="B21" s="60" t="s">
        <v>72</v>
      </c>
      <c r="C21" s="68" t="s">
        <v>73</v>
      </c>
      <c r="D21" s="60" t="s">
        <v>31</v>
      </c>
      <c r="E21" s="60" t="s">
        <v>74</v>
      </c>
      <c r="F21" s="62" t="n">
        <v>1</v>
      </c>
      <c r="G21" s="63" t="n">
        <v>16.11</v>
      </c>
      <c r="H21" s="63" t="n">
        <v>3.8</v>
      </c>
      <c r="I21" s="60" t="n">
        <v>1</v>
      </c>
      <c r="J21" s="64" t="n">
        <f aca="false">C8*H21</f>
        <v>67248.6</v>
      </c>
      <c r="K21" s="64" t="n">
        <f aca="false">I21*J21</f>
        <v>67248.6</v>
      </c>
      <c r="L21" s="64" t="n">
        <f aca="false">K21*25/100</f>
        <v>16812.15</v>
      </c>
      <c r="M21" s="24" t="n">
        <f aca="false">SUM(K21+L21)*10%</f>
        <v>8406.075</v>
      </c>
      <c r="N21" s="64"/>
      <c r="O21" s="65"/>
      <c r="P21" s="65"/>
      <c r="Q21" s="65"/>
      <c r="R21" s="65"/>
      <c r="S21" s="25" t="n">
        <f aca="false">K21+L21+M21</f>
        <v>92466.825</v>
      </c>
      <c r="T21" s="24" t="n">
        <f aca="false">S21*12</f>
        <v>1109601.9</v>
      </c>
    </row>
    <row r="22" s="66" customFormat="true" ht="14.25" hidden="false" customHeight="true" outlineLevel="0" collapsed="false">
      <c r="A22" s="60" t="n">
        <v>13</v>
      </c>
      <c r="B22" s="60" t="s">
        <v>129</v>
      </c>
      <c r="C22" s="68" t="s">
        <v>76</v>
      </c>
      <c r="D22" s="60" t="s">
        <v>31</v>
      </c>
      <c r="E22" s="60" t="s">
        <v>128</v>
      </c>
      <c r="F22" s="62"/>
      <c r="G22" s="63" t="n">
        <v>0</v>
      </c>
      <c r="H22" s="63" t="n">
        <v>3.08</v>
      </c>
      <c r="I22" s="60" t="n">
        <v>0.25</v>
      </c>
      <c r="J22" s="64" t="n">
        <f aca="false">C8*H22</f>
        <v>54506.76</v>
      </c>
      <c r="K22" s="64" t="n">
        <f aca="false">I22*J22</f>
        <v>13626.69</v>
      </c>
      <c r="L22" s="64" t="n">
        <f aca="false">K22*25/100</f>
        <v>3406.6725</v>
      </c>
      <c r="M22" s="24" t="n">
        <v>0</v>
      </c>
      <c r="N22" s="64"/>
      <c r="O22" s="65"/>
      <c r="P22" s="65"/>
      <c r="Q22" s="65"/>
      <c r="R22" s="65"/>
      <c r="S22" s="25" t="n">
        <f aca="false">K22+L22+M22</f>
        <v>17033.3625</v>
      </c>
      <c r="T22" s="24" t="n">
        <f aca="false">S22*12</f>
        <v>204400.35</v>
      </c>
    </row>
    <row r="23" s="66" customFormat="true" ht="12.75" hidden="false" customHeight="true" outlineLevel="0" collapsed="false">
      <c r="A23" s="60" t="n">
        <v>14</v>
      </c>
      <c r="B23" s="60" t="s">
        <v>78</v>
      </c>
      <c r="C23" s="68" t="s">
        <v>79</v>
      </c>
      <c r="D23" s="60" t="s">
        <v>31</v>
      </c>
      <c r="E23" s="60" t="s">
        <v>56</v>
      </c>
      <c r="F23" s="62"/>
      <c r="G23" s="63" t="n">
        <v>1</v>
      </c>
      <c r="H23" s="63" t="n">
        <v>3.55</v>
      </c>
      <c r="I23" s="60" t="n">
        <v>0.5</v>
      </c>
      <c r="J23" s="64" t="n">
        <f aca="false">C8*H23</f>
        <v>62824.35</v>
      </c>
      <c r="K23" s="64" t="n">
        <f aca="false">I23*J23</f>
        <v>31412.175</v>
      </c>
      <c r="L23" s="64" t="n">
        <f aca="false">K23*25/100</f>
        <v>7853.04375</v>
      </c>
      <c r="M23" s="24" t="n">
        <v>0</v>
      </c>
      <c r="N23" s="64"/>
      <c r="O23" s="65"/>
      <c r="P23" s="65"/>
      <c r="Q23" s="65"/>
      <c r="R23" s="65"/>
      <c r="S23" s="25" t="n">
        <f aca="false">K23+L23+M23</f>
        <v>39265.21875</v>
      </c>
      <c r="T23" s="24" t="n">
        <f aca="false">S23*12</f>
        <v>471182.625</v>
      </c>
    </row>
    <row r="24" s="66" customFormat="true" ht="12.75" hidden="false" customHeight="true" outlineLevel="0" collapsed="false">
      <c r="A24" s="60" t="n">
        <v>15</v>
      </c>
      <c r="B24" s="60" t="s">
        <v>80</v>
      </c>
      <c r="C24" s="68" t="s">
        <v>81</v>
      </c>
      <c r="D24" s="60" t="s">
        <v>82</v>
      </c>
      <c r="E24" s="60" t="s">
        <v>60</v>
      </c>
      <c r="F24" s="62"/>
      <c r="G24" s="63" t="n">
        <v>39</v>
      </c>
      <c r="H24" s="60" t="n">
        <v>2.58</v>
      </c>
      <c r="I24" s="60" t="n">
        <v>1</v>
      </c>
      <c r="J24" s="64" t="n">
        <f aca="false">C8*H24</f>
        <v>45658.26</v>
      </c>
      <c r="K24" s="64" t="n">
        <f aca="false">I24*J24</f>
        <v>45658.26</v>
      </c>
      <c r="L24" s="64"/>
      <c r="M24" s="24" t="n">
        <f aca="false">SUM(K24+L24)*10%</f>
        <v>4565.826</v>
      </c>
      <c r="N24" s="64"/>
      <c r="O24" s="65"/>
      <c r="P24" s="65"/>
      <c r="Q24" s="65"/>
      <c r="R24" s="65"/>
      <c r="S24" s="25" t="n">
        <f aca="false">K24+L24+M24</f>
        <v>50224.086</v>
      </c>
      <c r="T24" s="24" t="n">
        <f aca="false">S24*12</f>
        <v>602689.032</v>
      </c>
    </row>
    <row r="25" s="66" customFormat="true" ht="12.75" hidden="false" customHeight="true" outlineLevel="0" collapsed="false">
      <c r="A25" s="60" t="n">
        <v>16</v>
      </c>
      <c r="B25" s="60" t="s">
        <v>57</v>
      </c>
      <c r="C25" s="68" t="s">
        <v>84</v>
      </c>
      <c r="D25" s="60" t="s">
        <v>82</v>
      </c>
      <c r="E25" s="60" t="s">
        <v>85</v>
      </c>
      <c r="F25" s="62"/>
      <c r="G25" s="63" t="n">
        <v>5.03</v>
      </c>
      <c r="H25" s="63" t="n">
        <v>1.8</v>
      </c>
      <c r="I25" s="60" t="n">
        <v>1</v>
      </c>
      <c r="J25" s="64" t="n">
        <f aca="false">C8*H25</f>
        <v>31854.6</v>
      </c>
      <c r="K25" s="64" t="n">
        <f aca="false">I25*J25</f>
        <v>31854.6</v>
      </c>
      <c r="L25" s="64"/>
      <c r="M25" s="24"/>
      <c r="N25" s="64"/>
      <c r="O25" s="65"/>
      <c r="P25" s="65"/>
      <c r="Q25" s="65"/>
      <c r="R25" s="65"/>
      <c r="S25" s="25" t="n">
        <f aca="false">K25+L25+M25</f>
        <v>31854.6</v>
      </c>
      <c r="T25" s="24" t="n">
        <f aca="false">S25*12</f>
        <v>382255.2</v>
      </c>
      <c r="V25" s="98"/>
    </row>
    <row r="26" s="66" customFormat="true" ht="14.25" hidden="false" customHeight="true" outlineLevel="0" collapsed="false">
      <c r="A26" s="60" t="n">
        <v>17</v>
      </c>
      <c r="B26" s="60" t="s">
        <v>130</v>
      </c>
      <c r="C26" s="68" t="s">
        <v>87</v>
      </c>
      <c r="D26" s="60" t="s">
        <v>31</v>
      </c>
      <c r="E26" s="60" t="s">
        <v>77</v>
      </c>
      <c r="F26" s="62"/>
      <c r="G26" s="63" t="n">
        <v>2</v>
      </c>
      <c r="H26" s="60" t="n">
        <v>3.22</v>
      </c>
      <c r="I26" s="60" t="n">
        <v>0.5</v>
      </c>
      <c r="J26" s="64" t="n">
        <f aca="false">C8*H26</f>
        <v>56984.34</v>
      </c>
      <c r="K26" s="64" t="n">
        <f aca="false">I26*J26</f>
        <v>28492.17</v>
      </c>
      <c r="L26" s="64"/>
      <c r="M26" s="24" t="n">
        <v>0</v>
      </c>
      <c r="N26" s="64"/>
      <c r="O26" s="65"/>
      <c r="P26" s="65"/>
      <c r="Q26" s="65"/>
      <c r="R26" s="65"/>
      <c r="S26" s="25" t="n">
        <f aca="false">K26+L26+M26</f>
        <v>28492.17</v>
      </c>
      <c r="T26" s="24" t="n">
        <f aca="false">S26*12</f>
        <v>341906.04</v>
      </c>
    </row>
    <row r="27" s="77" customFormat="true" ht="15" hidden="false" customHeight="true" outlineLevel="0" collapsed="false">
      <c r="A27" s="73"/>
      <c r="B27" s="73" t="s">
        <v>36</v>
      </c>
      <c r="C27" s="74"/>
      <c r="D27" s="73"/>
      <c r="E27" s="73"/>
      <c r="F27" s="75"/>
      <c r="G27" s="73"/>
      <c r="H27" s="99"/>
      <c r="I27" s="100" t="n">
        <f aca="false">SUM(I10:I26)</f>
        <v>11.25</v>
      </c>
      <c r="J27" s="34" t="n">
        <f aca="false">SUM(J10:J26)</f>
        <v>1079870.89</v>
      </c>
      <c r="K27" s="34" t="n">
        <f aca="false">SUM(K10:K26)</f>
        <v>713012.105</v>
      </c>
      <c r="L27" s="34" t="n">
        <f aca="false">SUM(L10:L26)</f>
        <v>151751.76875</v>
      </c>
      <c r="M27" s="87" t="n">
        <f aca="false">SUM(M10:M26)</f>
        <v>45368.471625</v>
      </c>
      <c r="N27" s="34" t="n">
        <f aca="false">SUM(N10:N26)</f>
        <v>0</v>
      </c>
      <c r="O27" s="34" t="n">
        <f aca="false">SUM(O10:O26)</f>
        <v>0</v>
      </c>
      <c r="P27" s="34" t="n">
        <f aca="false">SUM(P10:P26)</f>
        <v>0</v>
      </c>
      <c r="Q27" s="34" t="n">
        <f aca="false">SUM(Q10:Q26)</f>
        <v>0</v>
      </c>
      <c r="R27" s="34" t="n">
        <f aca="false">SUM(R10:R26)</f>
        <v>2654.55</v>
      </c>
      <c r="S27" s="34" t="n">
        <f aca="false">SUM(S10:S26)</f>
        <v>912786.895375</v>
      </c>
      <c r="T27" s="34" t="n">
        <f aca="false">SUM(T10:T26)</f>
        <v>10953442.7445</v>
      </c>
    </row>
    <row r="28" s="77" customFormat="true" ht="15" hidden="false" customHeight="true" outlineLevel="0" collapsed="false">
      <c r="A28" s="78" t="n">
        <v>18</v>
      </c>
      <c r="B28" s="79" t="s">
        <v>131</v>
      </c>
      <c r="C28" s="80" t="s">
        <v>89</v>
      </c>
      <c r="D28" s="78"/>
      <c r="E28" s="78"/>
      <c r="F28" s="81" t="s">
        <v>90</v>
      </c>
      <c r="G28" s="78" t="n">
        <v>0</v>
      </c>
      <c r="H28" s="78" t="n">
        <v>1.83</v>
      </c>
      <c r="I28" s="83" t="n">
        <v>1</v>
      </c>
      <c r="J28" s="84" t="n">
        <f aca="false">C8*H28</f>
        <v>32385.51</v>
      </c>
      <c r="K28" s="84" t="n">
        <f aca="false">J28*I28</f>
        <v>32385.51</v>
      </c>
      <c r="L28" s="34"/>
      <c r="M28" s="85" t="n">
        <f aca="false">K28*10%</f>
        <v>3238.551</v>
      </c>
      <c r="N28" s="34"/>
      <c r="O28" s="34"/>
      <c r="P28" s="34"/>
      <c r="Q28" s="34"/>
      <c r="R28" s="84" t="n">
        <v>5309</v>
      </c>
      <c r="S28" s="84" t="n">
        <f aca="false">K28+M28+R28</f>
        <v>40933.061</v>
      </c>
      <c r="T28" s="84" t="n">
        <f aca="false">S28*12</f>
        <v>491196.732</v>
      </c>
    </row>
    <row r="29" s="77" customFormat="true" ht="15" hidden="false" customHeight="true" outlineLevel="0" collapsed="false">
      <c r="A29" s="78" t="n">
        <v>19</v>
      </c>
      <c r="B29" s="79" t="s">
        <v>92</v>
      </c>
      <c r="C29" s="80" t="s">
        <v>93</v>
      </c>
      <c r="D29" s="78"/>
      <c r="E29" s="78"/>
      <c r="F29" s="81" t="s">
        <v>94</v>
      </c>
      <c r="G29" s="78" t="n">
        <v>21</v>
      </c>
      <c r="H29" s="78" t="n">
        <v>1.71</v>
      </c>
      <c r="I29" s="83" t="n">
        <v>0.5</v>
      </c>
      <c r="J29" s="84" t="n">
        <f aca="false">C8*H29</f>
        <v>30261.87</v>
      </c>
      <c r="K29" s="84" t="n">
        <f aca="false">I29*J29</f>
        <v>15130.935</v>
      </c>
      <c r="L29" s="34"/>
      <c r="M29" s="87" t="n">
        <f aca="false">K29*10%</f>
        <v>1513.0935</v>
      </c>
      <c r="N29" s="34"/>
      <c r="O29" s="34"/>
      <c r="P29" s="34"/>
      <c r="Q29" s="84" t="n">
        <f aca="false">C8*20%*I29</f>
        <v>1769.7</v>
      </c>
      <c r="R29" s="34"/>
      <c r="S29" s="84" t="n">
        <v>18414</v>
      </c>
      <c r="T29" s="84" t="n">
        <f aca="false">S29*12</f>
        <v>220968</v>
      </c>
    </row>
    <row r="30" s="88" customFormat="true" ht="15" hidden="false" customHeight="true" outlineLevel="0" collapsed="false">
      <c r="A30" s="60" t="n">
        <v>20</v>
      </c>
      <c r="B30" s="60" t="s">
        <v>132</v>
      </c>
      <c r="C30" s="60" t="s">
        <v>96</v>
      </c>
      <c r="D30" s="60"/>
      <c r="E30" s="62" t="n">
        <v>1</v>
      </c>
      <c r="F30" s="62" t="s">
        <v>97</v>
      </c>
      <c r="G30" s="60" t="n">
        <v>32.07</v>
      </c>
      <c r="H30" s="63" t="n">
        <v>2.1</v>
      </c>
      <c r="I30" s="60" t="n">
        <v>1</v>
      </c>
      <c r="J30" s="64" t="n">
        <f aca="false">C8*H30</f>
        <v>37163.7</v>
      </c>
      <c r="K30" s="64" t="n">
        <f aca="false">I30*J30</f>
        <v>37163.7</v>
      </c>
      <c r="L30" s="64"/>
      <c r="M30" s="24" t="n">
        <f aca="false">SUM(K30+L30)*10%</f>
        <v>3716.37</v>
      </c>
      <c r="N30" s="64"/>
      <c r="O30" s="64"/>
      <c r="P30" s="64" t="n">
        <v>6194</v>
      </c>
      <c r="Q30" s="64"/>
      <c r="R30" s="64"/>
      <c r="S30" s="64" t="n">
        <v>47074</v>
      </c>
      <c r="T30" s="84" t="n">
        <f aca="false">S30*12</f>
        <v>564888</v>
      </c>
    </row>
    <row r="31" s="66" customFormat="true" ht="14.25" hidden="false" customHeight="false" outlineLevel="0" collapsed="false">
      <c r="A31" s="60" t="n">
        <v>21</v>
      </c>
      <c r="B31" s="60" t="s">
        <v>99</v>
      </c>
      <c r="C31" s="68" t="s">
        <v>100</v>
      </c>
      <c r="D31" s="60"/>
      <c r="E31" s="60"/>
      <c r="F31" s="62" t="s">
        <v>101</v>
      </c>
      <c r="G31" s="60"/>
      <c r="H31" s="63" t="n">
        <v>1.96</v>
      </c>
      <c r="I31" s="60" t="n">
        <v>0.5</v>
      </c>
      <c r="J31" s="64" t="n">
        <f aca="false">C8*H31</f>
        <v>34686.12</v>
      </c>
      <c r="K31" s="64" t="n">
        <f aca="false">I31*J31</f>
        <v>17343.06</v>
      </c>
      <c r="L31" s="64"/>
      <c r="M31" s="24" t="n">
        <f aca="false">SUM(K31+L31)*10%</f>
        <v>1734.306</v>
      </c>
      <c r="N31" s="64"/>
      <c r="O31" s="65"/>
      <c r="P31" s="65"/>
      <c r="Q31" s="65"/>
      <c r="R31" s="65"/>
      <c r="S31" s="65" t="n">
        <v>19077</v>
      </c>
      <c r="T31" s="84" t="n">
        <f aca="false">S31*12</f>
        <v>228924</v>
      </c>
    </row>
    <row r="32" s="66" customFormat="true" ht="14.25" hidden="false" customHeight="false" outlineLevel="0" collapsed="false">
      <c r="A32" s="60" t="n">
        <v>22</v>
      </c>
      <c r="B32" s="59" t="s">
        <v>102</v>
      </c>
      <c r="C32" s="68" t="s">
        <v>103</v>
      </c>
      <c r="D32" s="60"/>
      <c r="E32" s="60"/>
      <c r="F32" s="62" t="s">
        <v>104</v>
      </c>
      <c r="G32" s="60"/>
      <c r="H32" s="91" t="n">
        <v>1.6</v>
      </c>
      <c r="I32" s="60" t="n">
        <v>0.5</v>
      </c>
      <c r="J32" s="64" t="n">
        <f aca="false">C8*H32</f>
        <v>28315.2</v>
      </c>
      <c r="K32" s="64" t="n">
        <f aca="false">SUM(I32*J32)</f>
        <v>14157.6</v>
      </c>
      <c r="L32" s="65"/>
      <c r="M32" s="24" t="n">
        <f aca="false">SUM(K32+L32)*10%</f>
        <v>1415.76</v>
      </c>
      <c r="N32" s="65"/>
      <c r="O32" s="65"/>
      <c r="P32" s="65"/>
      <c r="Q32" s="65"/>
      <c r="R32" s="65"/>
      <c r="S32" s="65" t="n">
        <v>15573</v>
      </c>
      <c r="T32" s="84" t="n">
        <f aca="false">S32*12</f>
        <v>186876</v>
      </c>
    </row>
    <row r="33" s="66" customFormat="true" ht="14.25" hidden="false" customHeight="false" outlineLevel="0" collapsed="false">
      <c r="A33" s="60" t="n">
        <v>23</v>
      </c>
      <c r="B33" s="59" t="s">
        <v>102</v>
      </c>
      <c r="C33" s="68" t="s">
        <v>106</v>
      </c>
      <c r="D33" s="60"/>
      <c r="E33" s="60"/>
      <c r="F33" s="62" t="s">
        <v>38</v>
      </c>
      <c r="G33" s="60"/>
      <c r="H33" s="91" t="n">
        <v>1.83</v>
      </c>
      <c r="I33" s="60" t="n">
        <v>0.5</v>
      </c>
      <c r="J33" s="64" t="n">
        <v>32386</v>
      </c>
      <c r="K33" s="64" t="n">
        <f aca="false">SUM(I33*J33)</f>
        <v>16193</v>
      </c>
      <c r="L33" s="65"/>
      <c r="M33" s="24" t="n">
        <f aca="false">SUM(K33+L33)*10%</f>
        <v>1619.3</v>
      </c>
      <c r="N33" s="65"/>
      <c r="O33" s="65"/>
      <c r="P33" s="65"/>
      <c r="Q33" s="65"/>
      <c r="R33" s="65"/>
      <c r="S33" s="65" t="n">
        <v>17812</v>
      </c>
      <c r="T33" s="84" t="n">
        <f aca="false">S33*12</f>
        <v>213744</v>
      </c>
    </row>
    <row r="34" s="66" customFormat="true" ht="14.25" hidden="false" customHeight="false" outlineLevel="0" collapsed="false">
      <c r="A34" s="60" t="n">
        <v>24</v>
      </c>
      <c r="B34" s="60" t="s">
        <v>107</v>
      </c>
      <c r="C34" s="68" t="s">
        <v>106</v>
      </c>
      <c r="D34" s="60"/>
      <c r="E34" s="60"/>
      <c r="F34" s="62" t="s">
        <v>38</v>
      </c>
      <c r="G34" s="60"/>
      <c r="H34" s="91" t="n">
        <v>1.83</v>
      </c>
      <c r="I34" s="60" t="n">
        <v>0.5</v>
      </c>
      <c r="J34" s="64" t="n">
        <f aca="false">C8*H34</f>
        <v>32385.51</v>
      </c>
      <c r="K34" s="64" t="n">
        <f aca="false">SUM(I34*J34)</f>
        <v>16192.755</v>
      </c>
      <c r="L34" s="65"/>
      <c r="M34" s="24" t="n">
        <f aca="false">SUM(K34+L34)*10%</f>
        <v>1619.2755</v>
      </c>
      <c r="N34" s="65"/>
      <c r="O34" s="65"/>
      <c r="P34" s="65"/>
      <c r="Q34" s="65"/>
      <c r="R34" s="65"/>
      <c r="S34" s="65" t="n">
        <v>17812</v>
      </c>
      <c r="T34" s="84" t="n">
        <f aca="false">S34*12</f>
        <v>213744</v>
      </c>
    </row>
    <row r="35" s="66" customFormat="true" ht="42.75" hidden="false" customHeight="true" outlineLevel="0" collapsed="false">
      <c r="A35" s="60" t="n">
        <v>25</v>
      </c>
      <c r="B35" s="60" t="s">
        <v>133</v>
      </c>
      <c r="C35" s="68" t="s">
        <v>109</v>
      </c>
      <c r="D35" s="60"/>
      <c r="E35" s="60"/>
      <c r="F35" s="62" t="s">
        <v>94</v>
      </c>
      <c r="G35" s="60"/>
      <c r="H35" s="60" t="n">
        <v>1.71</v>
      </c>
      <c r="I35" s="60" t="n">
        <v>4.5</v>
      </c>
      <c r="J35" s="64" t="n">
        <f aca="false">C8*H35</f>
        <v>30261.87</v>
      </c>
      <c r="K35" s="64" t="n">
        <f aca="false">SUM(I35*J35)</f>
        <v>136178.415</v>
      </c>
      <c r="L35" s="64"/>
      <c r="M35" s="64" t="n">
        <f aca="false">SUM(K35+L35)*10%</f>
        <v>13617.8415</v>
      </c>
      <c r="N35" s="64"/>
      <c r="O35" s="65"/>
      <c r="P35" s="65"/>
      <c r="Q35" s="65" t="n">
        <f aca="false">C8*20%*I35</f>
        <v>15927.3</v>
      </c>
      <c r="R35" s="65" t="n">
        <f aca="false">SUM(C8*30%)</f>
        <v>5309.1</v>
      </c>
      <c r="S35" s="65" t="n">
        <v>171033</v>
      </c>
      <c r="T35" s="84" t="n">
        <f aca="false">S35*12</f>
        <v>2052396</v>
      </c>
    </row>
    <row r="36" s="66" customFormat="true" ht="14.25" hidden="false" customHeight="false" outlineLevel="0" collapsed="false">
      <c r="A36" s="60" t="n">
        <v>26</v>
      </c>
      <c r="B36" s="60" t="s">
        <v>92</v>
      </c>
      <c r="C36" s="68" t="s">
        <v>110</v>
      </c>
      <c r="D36" s="60"/>
      <c r="E36" s="60"/>
      <c r="F36" s="62" t="s">
        <v>104</v>
      </c>
      <c r="G36" s="60"/>
      <c r="H36" s="60" t="n">
        <v>1.6</v>
      </c>
      <c r="I36" s="60" t="n">
        <v>0.5</v>
      </c>
      <c r="J36" s="64" t="n">
        <f aca="false">C8*H36</f>
        <v>28315.2</v>
      </c>
      <c r="K36" s="64" t="n">
        <f aca="false">SUM(I36*J36)</f>
        <v>14157.6</v>
      </c>
      <c r="L36" s="64"/>
      <c r="M36" s="64" t="n">
        <f aca="false">SUM(K36+L36)*10%</f>
        <v>1415.76</v>
      </c>
      <c r="N36" s="64"/>
      <c r="O36" s="65"/>
      <c r="P36" s="65"/>
      <c r="Q36" s="65"/>
      <c r="R36" s="65"/>
      <c r="S36" s="65" t="n">
        <v>15573</v>
      </c>
      <c r="T36" s="84" t="n">
        <f aca="false">S36*12</f>
        <v>186876</v>
      </c>
    </row>
    <row r="37" s="66" customFormat="true" ht="46.5" hidden="false" customHeight="true" outlineLevel="0" collapsed="false">
      <c r="A37" s="92" t="n">
        <v>27</v>
      </c>
      <c r="B37" s="60" t="s">
        <v>134</v>
      </c>
      <c r="C37" s="68" t="s">
        <v>112</v>
      </c>
      <c r="D37" s="92"/>
      <c r="E37" s="92"/>
      <c r="F37" s="62" t="s">
        <v>104</v>
      </c>
      <c r="G37" s="60"/>
      <c r="H37" s="60" t="n">
        <v>1.6</v>
      </c>
      <c r="I37" s="60" t="n">
        <v>3</v>
      </c>
      <c r="J37" s="64" t="n">
        <f aca="false">C8*H37</f>
        <v>28315.2</v>
      </c>
      <c r="K37" s="64" t="n">
        <f aca="false">SUM(I37*J37)</f>
        <v>84945.6</v>
      </c>
      <c r="L37" s="64"/>
      <c r="M37" s="64" t="n">
        <f aca="false">SUM(K37+L37)*10%</f>
        <v>8494.56</v>
      </c>
      <c r="N37" s="64" t="n">
        <f aca="false">J37/163.33*50%*80</f>
        <v>6934.47621380028</v>
      </c>
      <c r="O37" s="65" t="n">
        <v>2233</v>
      </c>
      <c r="P37" s="65" t="n">
        <v>7845</v>
      </c>
      <c r="Q37" s="65"/>
      <c r="R37" s="65"/>
      <c r="S37" s="65" t="n">
        <v>110453</v>
      </c>
      <c r="T37" s="84" t="n">
        <f aca="false">S37*12</f>
        <v>1325436</v>
      </c>
    </row>
    <row r="38" s="66" customFormat="true" ht="14.25" hidden="false" customHeight="false" outlineLevel="0" collapsed="false">
      <c r="A38" s="60" t="n">
        <v>28</v>
      </c>
      <c r="B38" s="60" t="s">
        <v>107</v>
      </c>
      <c r="C38" s="68" t="s">
        <v>113</v>
      </c>
      <c r="D38" s="60"/>
      <c r="E38" s="60"/>
      <c r="F38" s="62" t="s">
        <v>104</v>
      </c>
      <c r="G38" s="60"/>
      <c r="H38" s="91" t="n">
        <v>1.6</v>
      </c>
      <c r="I38" s="91" t="n">
        <v>1</v>
      </c>
      <c r="J38" s="64" t="n">
        <f aca="false">C8*H38</f>
        <v>28315.2</v>
      </c>
      <c r="K38" s="64" t="n">
        <f aca="false">SUM(I38*J38)</f>
        <v>28315.2</v>
      </c>
      <c r="L38" s="65"/>
      <c r="M38" s="64" t="n">
        <f aca="false">SUM(K38+L38)*10%</f>
        <v>2831.52</v>
      </c>
      <c r="N38" s="65"/>
      <c r="O38" s="65"/>
      <c r="P38" s="65"/>
      <c r="Q38" s="65"/>
      <c r="R38" s="65"/>
      <c r="S38" s="65" t="n">
        <v>31147</v>
      </c>
      <c r="T38" s="84" t="n">
        <f aca="false">S38*12</f>
        <v>373764</v>
      </c>
    </row>
    <row r="39" s="35" customFormat="true" ht="15" hidden="false" customHeight="false" outlineLevel="0" collapsed="false">
      <c r="A39" s="27"/>
      <c r="B39" s="27" t="s">
        <v>36</v>
      </c>
      <c r="C39" s="28"/>
      <c r="D39" s="27"/>
      <c r="E39" s="27"/>
      <c r="F39" s="29"/>
      <c r="G39" s="30"/>
      <c r="H39" s="31"/>
      <c r="I39" s="32" t="n">
        <f aca="false">SUM(I30:I38)</f>
        <v>12</v>
      </c>
      <c r="J39" s="33" t="n">
        <f aca="false">J38+J37+J36+J35+J34+J33+J32+J31+J30+J29+J28</f>
        <v>342791.38</v>
      </c>
      <c r="K39" s="33" t="n">
        <f aca="false">K38+K37+K36+K35+K34+K33+K32+K31+K30+K29+K28</f>
        <v>412163.375</v>
      </c>
      <c r="L39" s="33" t="n">
        <f aca="false">SUM(L30:L38)</f>
        <v>0</v>
      </c>
      <c r="M39" s="33" t="n">
        <f aca="false">M38+M37+M36+M35+M34+M33+M32+M31+M30+M29+M28</f>
        <v>41216.3375</v>
      </c>
      <c r="N39" s="33" t="n">
        <f aca="false">SUM(N30:N38)</f>
        <v>6934.47621380028</v>
      </c>
      <c r="O39" s="33" t="n">
        <f aca="false">SUM(O30:O38)</f>
        <v>2233</v>
      </c>
      <c r="P39" s="33" t="n">
        <f aca="false">SUM(P30:P38)</f>
        <v>14039</v>
      </c>
      <c r="Q39" s="33" t="n">
        <f aca="false">Q35+Q29</f>
        <v>17697</v>
      </c>
      <c r="R39" s="33" t="n">
        <f aca="false">R28+R35</f>
        <v>10618.1</v>
      </c>
      <c r="S39" s="33" t="n">
        <f aca="false">S38+S37+S36+S35+S34+S33+S32+S31+S30+S29+S28</f>
        <v>504901.061</v>
      </c>
      <c r="T39" s="34" t="n">
        <f aca="false">S39*12</f>
        <v>6058812.732</v>
      </c>
    </row>
    <row r="40" s="35" customFormat="true" ht="15" hidden="false" customHeight="false" outlineLevel="0" collapsed="false">
      <c r="A40" s="27"/>
      <c r="B40" s="27" t="s">
        <v>114</v>
      </c>
      <c r="C40" s="28"/>
      <c r="D40" s="27"/>
      <c r="E40" s="27"/>
      <c r="F40" s="29"/>
      <c r="G40" s="30"/>
      <c r="H40" s="30"/>
      <c r="I40" s="93" t="n">
        <f aca="false">I27+I39</f>
        <v>23.25</v>
      </c>
      <c r="J40" s="94" t="n">
        <f aca="false">J27+J39</f>
        <v>1422662.27</v>
      </c>
      <c r="K40" s="94" t="n">
        <f aca="false">K27+K39</f>
        <v>1125175.48</v>
      </c>
      <c r="L40" s="94" t="n">
        <f aca="false">L27+L39</f>
        <v>151751.76875</v>
      </c>
      <c r="M40" s="94" t="n">
        <f aca="false">M27+M39</f>
        <v>86584.809125</v>
      </c>
      <c r="N40" s="94" t="n">
        <f aca="false">N27+N39</f>
        <v>6934.47621380028</v>
      </c>
      <c r="O40" s="94" t="n">
        <f aca="false">O27+O39</f>
        <v>2233</v>
      </c>
      <c r="P40" s="94" t="n">
        <f aca="false">P27+P39</f>
        <v>14039</v>
      </c>
      <c r="Q40" s="94" t="n">
        <f aca="false">Q27+Q39</f>
        <v>17697</v>
      </c>
      <c r="R40" s="94" t="n">
        <f aca="false">R27+R39</f>
        <v>13272.65</v>
      </c>
      <c r="S40" s="94" t="n">
        <f aca="false">S27+S39</f>
        <v>1417687.956375</v>
      </c>
      <c r="T40" s="94" t="n">
        <f aca="false">T27+T39</f>
        <v>17012255.4765</v>
      </c>
    </row>
    <row r="41" s="26" customFormat="true" ht="25.5" hidden="false" customHeight="false" outlineLevel="0" collapsed="false">
      <c r="A41" s="36" t="n">
        <v>29</v>
      </c>
      <c r="B41" s="21" t="s">
        <v>115</v>
      </c>
      <c r="C41" s="68" t="s">
        <v>116</v>
      </c>
      <c r="D41" s="36"/>
      <c r="E41" s="36"/>
      <c r="F41" s="14" t="s">
        <v>38</v>
      </c>
      <c r="G41" s="21"/>
      <c r="H41" s="21" t="n">
        <v>1.83</v>
      </c>
      <c r="I41" s="21" t="n">
        <v>4</v>
      </c>
      <c r="J41" s="24" t="n">
        <f aca="false">C8*H41</f>
        <v>32385.51</v>
      </c>
      <c r="K41" s="24" t="n">
        <f aca="false">SUM(I41*J41)</f>
        <v>129542.04</v>
      </c>
      <c r="L41" s="24"/>
      <c r="M41" s="24" t="n">
        <f aca="false">SUM(K41+L41)*10%</f>
        <v>12954.204</v>
      </c>
      <c r="N41" s="24" t="n">
        <f aca="false">17845/4*I41</f>
        <v>17845</v>
      </c>
      <c r="O41" s="24" t="n">
        <f aca="false">4053/4*I41</f>
        <v>4053</v>
      </c>
      <c r="P41" s="24" t="n">
        <f aca="false">15425/4*I41</f>
        <v>15425</v>
      </c>
      <c r="Q41" s="25"/>
      <c r="R41" s="95" t="n">
        <f aca="false">C8*22%*I41</f>
        <v>15573.36</v>
      </c>
      <c r="S41" s="95" t="n">
        <v>195393</v>
      </c>
      <c r="T41" s="87" t="n">
        <f aca="false">S41*7.5</f>
        <v>1465447.5</v>
      </c>
    </row>
    <row r="42" s="26" customFormat="true" ht="24" hidden="true" customHeight="true" outlineLevel="0" collapsed="false">
      <c r="A42" s="36"/>
      <c r="B42" s="37" t="s">
        <v>37</v>
      </c>
      <c r="C42" s="38"/>
      <c r="D42" s="39"/>
      <c r="E42" s="39"/>
      <c r="F42" s="40" t="s">
        <v>38</v>
      </c>
      <c r="G42" s="41"/>
      <c r="H42" s="42" t="n">
        <v>1.59</v>
      </c>
      <c r="I42" s="41" t="n">
        <v>1</v>
      </c>
      <c r="J42" s="43" t="n">
        <f aca="false">C8*H42</f>
        <v>28138.23</v>
      </c>
      <c r="K42" s="43" t="n">
        <f aca="false">SUM(I42*J42)</f>
        <v>28138.23</v>
      </c>
      <c r="L42" s="41"/>
      <c r="M42" s="41"/>
      <c r="N42" s="44" t="n">
        <f aca="false">SUM(K42/3)*50%</f>
        <v>4689.705</v>
      </c>
      <c r="O42" s="43"/>
      <c r="P42" s="43"/>
      <c r="Q42" s="45"/>
      <c r="R42" s="46" t="n">
        <f aca="false">SUM(C8*0.22)</f>
        <v>3893.34</v>
      </c>
      <c r="S42" s="46"/>
      <c r="T42" s="43" t="n">
        <f aca="false">SUM(K42:R42)</f>
        <v>36721.275</v>
      </c>
    </row>
    <row r="43" s="26" customFormat="true" ht="12.75" hidden="true" customHeight="false" outlineLevel="0" collapsed="false">
      <c r="A43" s="36"/>
      <c r="B43" s="36"/>
      <c r="C43" s="22" t="s">
        <v>39</v>
      </c>
      <c r="D43" s="21"/>
      <c r="E43" s="21"/>
      <c r="F43" s="14" t="n">
        <v>1</v>
      </c>
      <c r="G43" s="21"/>
      <c r="H43" s="21" t="n">
        <v>1</v>
      </c>
      <c r="I43" s="21"/>
      <c r="J43" s="44" t="n">
        <f aca="false">SUM(H43*6600)*I43</f>
        <v>0</v>
      </c>
      <c r="K43" s="21"/>
      <c r="L43" s="21"/>
      <c r="M43" s="21"/>
      <c r="N43" s="21"/>
      <c r="O43" s="44"/>
      <c r="P43" s="44"/>
      <c r="Q43" s="44"/>
      <c r="R43" s="21"/>
      <c r="S43" s="21"/>
      <c r="T43" s="44" t="n">
        <f aca="false">SUM(J43)</f>
        <v>0</v>
      </c>
    </row>
    <row r="44" s="26" customFormat="true" ht="12.75" hidden="true" customHeight="false" outlineLevel="0" collapsed="false">
      <c r="A44" s="47"/>
      <c r="B44" s="47"/>
      <c r="C44" s="48"/>
      <c r="D44" s="48"/>
      <c r="E44" s="48"/>
      <c r="F44" s="49"/>
      <c r="G44" s="48"/>
      <c r="H44" s="48"/>
      <c r="I44" s="48"/>
      <c r="J44" s="50"/>
      <c r="K44" s="48"/>
      <c r="L44" s="48"/>
      <c r="M44" s="48"/>
      <c r="N44" s="48"/>
      <c r="O44" s="50"/>
      <c r="P44" s="50"/>
      <c r="Q44" s="50"/>
      <c r="R44" s="48"/>
      <c r="S44" s="48"/>
      <c r="T44" s="50"/>
    </row>
    <row r="45" s="26" customFormat="true" ht="12.75" hidden="false" customHeight="false" outlineLevel="0" collapsed="false">
      <c r="A45" s="8"/>
      <c r="B45" s="8"/>
      <c r="C45" s="8"/>
      <c r="D45" s="47"/>
      <c r="E45" s="47"/>
      <c r="F45" s="49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</row>
    <row r="46" s="26" customFormat="true" ht="12.75" hidden="true" customHeight="false" outlineLevel="0" collapsed="false">
      <c r="A46" s="8"/>
      <c r="B46" s="8"/>
      <c r="C46" s="8"/>
      <c r="D46" s="48"/>
      <c r="E46" s="48"/>
      <c r="F46" s="49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</row>
    <row r="47" s="26" customFormat="true" ht="12.75" hidden="false" customHeight="false" outlineLevel="0" collapsed="false">
      <c r="A47" s="8"/>
      <c r="B47" s="8"/>
      <c r="C47" s="8"/>
      <c r="D47" s="48"/>
      <c r="E47" s="48"/>
      <c r="F47" s="49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</row>
    <row r="48" customFormat="false" ht="15" hidden="false" customHeight="false" outlineLevel="0" collapsed="false">
      <c r="B48" s="8" t="s">
        <v>117</v>
      </c>
      <c r="C48" s="8"/>
      <c r="E48" s="51" t="s">
        <v>118</v>
      </c>
      <c r="F48" s="52"/>
      <c r="G48" s="53"/>
      <c r="H48" s="26"/>
      <c r="I48" s="26"/>
      <c r="K48" s="8" t="s">
        <v>40</v>
      </c>
      <c r="L48" s="8"/>
      <c r="M48" s="8"/>
      <c r="P48" s="8" t="s">
        <v>41</v>
      </c>
    </row>
    <row r="49" customFormat="false" ht="12.75" hidden="false" customHeight="false" outlineLevel="0" collapsed="false">
      <c r="B49" s="8"/>
      <c r="C49" s="8"/>
      <c r="F49" s="54"/>
      <c r="G49" s="55"/>
      <c r="H49" s="26"/>
      <c r="I49" s="26"/>
      <c r="K49" s="8"/>
      <c r="L49" s="8"/>
      <c r="M49" s="8"/>
      <c r="N49" s="8"/>
      <c r="P49" s="8"/>
    </row>
    <row r="50" customFormat="false" ht="15" hidden="false" customHeight="false" outlineLevel="0" collapsed="false">
      <c r="B50" s="56" t="s">
        <v>119</v>
      </c>
      <c r="C50" s="8"/>
      <c r="E50" s="51" t="s">
        <v>120</v>
      </c>
      <c r="F50" s="52"/>
      <c r="G50" s="53"/>
      <c r="H50" s="57"/>
      <c r="I50" s="26"/>
      <c r="K50" s="8" t="s">
        <v>42</v>
      </c>
      <c r="L50" s="8"/>
      <c r="N50" s="51"/>
      <c r="O50" s="52"/>
      <c r="P50" s="52" t="s">
        <v>43</v>
      </c>
    </row>
    <row r="51" customFormat="false" ht="12.75" hidden="false" customHeight="false" outlineLevel="0" collapsed="false">
      <c r="B51" s="8"/>
      <c r="C51" s="8"/>
      <c r="E51" s="51"/>
      <c r="F51" s="52"/>
      <c r="G51" s="52"/>
      <c r="H51" s="51"/>
      <c r="I51" s="0"/>
      <c r="J51" s="8"/>
      <c r="K51" s="8"/>
      <c r="L51" s="8"/>
      <c r="M51" s="8"/>
      <c r="N51" s="8"/>
      <c r="O51" s="8"/>
    </row>
    <row r="52" customFormat="false" ht="15" hidden="false" customHeight="false" outlineLevel="0" collapsed="false">
      <c r="B52" s="8" t="s">
        <v>121</v>
      </c>
      <c r="C52" s="8"/>
      <c r="E52" s="51" t="s">
        <v>122</v>
      </c>
      <c r="F52" s="52"/>
      <c r="G52" s="53"/>
      <c r="H52" s="0"/>
      <c r="I52" s="58"/>
      <c r="J52" s="8"/>
      <c r="K52" s="8"/>
      <c r="L52" s="8"/>
      <c r="M52" s="8"/>
      <c r="N52" s="8"/>
      <c r="O52" s="8"/>
    </row>
  </sheetData>
  <mergeCells count="1">
    <mergeCell ref="B7:T7"/>
  </mergeCells>
  <printOptions headings="false" gridLines="false" gridLinesSet="true" horizontalCentered="false" verticalCentered="false"/>
  <pageMargins left="0.315277777777778" right="0.196527777777778" top="0.433333333333333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8.99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5.28"/>
    <col collapsed="false" customWidth="true" hidden="false" outlineLevel="0" max="6" min="6" style="2" width="6.41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7.14"/>
    <col collapsed="false" customWidth="true" hidden="false" outlineLevel="0" max="10" min="10" style="1" width="12.14"/>
    <col collapsed="false" customWidth="true" hidden="false" outlineLevel="0" max="11" min="11" style="1" width="11.13"/>
    <col collapsed="false" customWidth="true" hidden="false" outlineLevel="0" max="12" min="12" style="1" width="8.28"/>
    <col collapsed="false" customWidth="true" hidden="false" outlineLevel="0" max="13" min="13" style="1" width="12.7"/>
    <col collapsed="false" customWidth="true" hidden="false" outlineLevel="0" max="14" min="14" style="1" width="10.41"/>
    <col collapsed="false" customWidth="true" hidden="false" outlineLevel="0" max="17" min="15" style="1" width="8.14"/>
    <col collapsed="false" customWidth="true" hidden="false" outlineLevel="0" max="18" min="18" style="1" width="9.41"/>
    <col collapsed="false" customWidth="true" hidden="false" outlineLevel="0" max="19" min="19" style="1" width="11.28"/>
    <col collapsed="false" customWidth="true" hidden="false" outlineLevel="0" max="20" min="20" style="1" width="11.85"/>
  </cols>
  <sheetData>
    <row r="1" customFormat="false" ht="18" hidden="false" customHeight="false" outlineLevel="0" collapsed="false">
      <c r="B1" s="3" t="s">
        <v>0</v>
      </c>
    </row>
    <row r="2" customFormat="false" ht="15" hidden="false" customHeight="false" outlineLevel="0" collapsed="false">
      <c r="B2" s="4"/>
      <c r="L2" s="5"/>
      <c r="M2" s="5"/>
      <c r="T2" s="6" t="s">
        <v>1</v>
      </c>
    </row>
    <row r="3" customFormat="false" ht="15" hidden="false" customHeight="false" outlineLevel="0" collapsed="false">
      <c r="B3" s="7"/>
      <c r="F3" s="8" t="s">
        <v>2</v>
      </c>
      <c r="K3" s="9" t="n">
        <v>6</v>
      </c>
      <c r="L3" s="5"/>
      <c r="M3" s="5"/>
      <c r="T3" s="6" t="s">
        <v>3</v>
      </c>
    </row>
    <row r="4" customFormat="false" ht="15" hidden="false" customHeight="true" outlineLevel="0" collapsed="false">
      <c r="A4" s="8"/>
      <c r="B4" s="7"/>
      <c r="C4" s="8"/>
      <c r="F4" s="8" t="s">
        <v>4</v>
      </c>
      <c r="G4" s="8"/>
      <c r="H4" s="8"/>
      <c r="I4" s="8"/>
      <c r="J4" s="8"/>
      <c r="K4" s="9" t="n">
        <v>11</v>
      </c>
      <c r="L4" s="8"/>
      <c r="M4" s="8"/>
      <c r="N4" s="8"/>
      <c r="O4" s="8"/>
      <c r="P4" s="8"/>
      <c r="Q4" s="8"/>
      <c r="R4" s="8"/>
      <c r="S4" s="8"/>
      <c r="T4" s="6" t="s">
        <v>5</v>
      </c>
    </row>
    <row r="5" customFormat="false" ht="15" hidden="false" customHeight="false" outlineLevel="0" collapsed="false">
      <c r="A5" s="8"/>
      <c r="B5" s="10"/>
      <c r="C5" s="8"/>
      <c r="F5" s="8" t="s">
        <v>6</v>
      </c>
      <c r="H5" s="8"/>
      <c r="I5" s="8"/>
      <c r="J5" s="8"/>
      <c r="K5" s="9" t="n">
        <v>87</v>
      </c>
      <c r="N5" s="8"/>
      <c r="O5" s="8"/>
      <c r="P5" s="8"/>
      <c r="Q5" s="8"/>
      <c r="R5" s="8"/>
      <c r="S5" s="8"/>
      <c r="T5" s="6" t="s">
        <v>47</v>
      </c>
    </row>
    <row r="6" customFormat="false" ht="12.75" hidden="false" customHeight="false" outlineLevel="0" collapsed="false">
      <c r="A6" s="8"/>
      <c r="C6" s="8"/>
      <c r="H6" s="8"/>
      <c r="I6" s="8"/>
      <c r="J6" s="8"/>
      <c r="N6" s="8"/>
      <c r="O6" s="8"/>
      <c r="P6" s="8"/>
      <c r="Q6" s="8"/>
      <c r="R6" s="8"/>
      <c r="S6" s="8"/>
    </row>
    <row r="7" customFormat="false" ht="15" hidden="false" customHeight="false" outlineLevel="0" collapsed="false">
      <c r="A7" s="8"/>
      <c r="B7" s="11" t="s">
        <v>136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14.25" hidden="false" customHeight="false" outlineLevel="0" collapsed="false">
      <c r="A8" s="8"/>
      <c r="B8" s="9" t="s">
        <v>9</v>
      </c>
      <c r="C8" s="12" t="n">
        <v>17697</v>
      </c>
      <c r="D8" s="8"/>
      <c r="E8" s="8"/>
      <c r="F8" s="13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s="20" customFormat="true" ht="57" hidden="false" customHeight="true" outlineLevel="0" collapsed="false">
      <c r="A9" s="14" t="s">
        <v>10</v>
      </c>
      <c r="B9" s="14" t="s">
        <v>11</v>
      </c>
      <c r="C9" s="15" t="s">
        <v>12</v>
      </c>
      <c r="D9" s="14" t="s">
        <v>13</v>
      </c>
      <c r="E9" s="16" t="s">
        <v>14</v>
      </c>
      <c r="F9" s="14" t="s">
        <v>15</v>
      </c>
      <c r="G9" s="14" t="s">
        <v>16</v>
      </c>
      <c r="H9" s="96" t="s">
        <v>17</v>
      </c>
      <c r="I9" s="96" t="s">
        <v>18</v>
      </c>
      <c r="J9" s="14" t="s">
        <v>19</v>
      </c>
      <c r="K9" s="14" t="s">
        <v>20</v>
      </c>
      <c r="L9" s="17" t="n">
        <v>0.25</v>
      </c>
      <c r="M9" s="17" t="s">
        <v>21</v>
      </c>
      <c r="N9" s="18" t="s">
        <v>22</v>
      </c>
      <c r="O9" s="19" t="s">
        <v>23</v>
      </c>
      <c r="P9" s="19" t="s">
        <v>24</v>
      </c>
      <c r="Q9" s="19" t="s">
        <v>25</v>
      </c>
      <c r="R9" s="19" t="s">
        <v>26</v>
      </c>
      <c r="S9" s="14" t="s">
        <v>27</v>
      </c>
      <c r="T9" s="14" t="s">
        <v>28</v>
      </c>
    </row>
    <row r="10" s="77" customFormat="true" ht="15" hidden="false" customHeight="true" outlineLevel="0" collapsed="false">
      <c r="A10" s="78" t="n">
        <v>19</v>
      </c>
      <c r="B10" s="79" t="s">
        <v>137</v>
      </c>
      <c r="C10" s="80" t="s">
        <v>93</v>
      </c>
      <c r="D10" s="78"/>
      <c r="E10" s="78"/>
      <c r="F10" s="81" t="s">
        <v>94</v>
      </c>
      <c r="G10" s="78" t="n">
        <v>21</v>
      </c>
      <c r="H10" s="78" t="n">
        <v>1.71</v>
      </c>
      <c r="I10" s="101" t="n">
        <v>0.5</v>
      </c>
      <c r="J10" s="84" t="n">
        <f aca="false">C8*H10</f>
        <v>30261.87</v>
      </c>
      <c r="K10" s="84" t="n">
        <f aca="false">I10*J10</f>
        <v>15130.935</v>
      </c>
      <c r="L10" s="34"/>
      <c r="M10" s="87" t="n">
        <f aca="false">K10*10%</f>
        <v>1513.0935</v>
      </c>
      <c r="N10" s="34"/>
      <c r="O10" s="34"/>
      <c r="P10" s="34"/>
      <c r="Q10" s="84" t="n">
        <f aca="false">C8*20%*I10</f>
        <v>1769.7</v>
      </c>
      <c r="R10" s="34"/>
      <c r="S10" s="84" t="n">
        <v>18414</v>
      </c>
      <c r="T10" s="84" t="n">
        <f aca="false">S10*12</f>
        <v>220968</v>
      </c>
    </row>
    <row r="11" s="66" customFormat="true" ht="14.25" hidden="false" customHeight="false" outlineLevel="0" collapsed="false">
      <c r="A11" s="60"/>
      <c r="B11" s="60" t="s">
        <v>137</v>
      </c>
      <c r="C11" s="68" t="s">
        <v>110</v>
      </c>
      <c r="D11" s="60"/>
      <c r="E11" s="60"/>
      <c r="F11" s="62" t="s">
        <v>104</v>
      </c>
      <c r="G11" s="60"/>
      <c r="H11" s="60" t="n">
        <v>1.6</v>
      </c>
      <c r="I11" s="60" t="n">
        <v>0.5</v>
      </c>
      <c r="J11" s="64" t="n">
        <f aca="false">C8*H11</f>
        <v>28315.2</v>
      </c>
      <c r="K11" s="64" t="n">
        <f aca="false">SUM(I11*J11)</f>
        <v>14157.6</v>
      </c>
      <c r="L11" s="64"/>
      <c r="M11" s="64" t="n">
        <f aca="false">SUM(K11+L11)*10%</f>
        <v>1415.76</v>
      </c>
      <c r="N11" s="64"/>
      <c r="O11" s="65"/>
      <c r="P11" s="65"/>
      <c r="Q11" s="65"/>
      <c r="R11" s="65"/>
      <c r="S11" s="65" t="n">
        <v>15573</v>
      </c>
      <c r="T11" s="84" t="n">
        <f aca="false">S11*12</f>
        <v>186876</v>
      </c>
    </row>
    <row r="12" s="66" customFormat="true" ht="70.5" hidden="false" customHeight="true" outlineLevel="0" collapsed="false">
      <c r="A12" s="92"/>
      <c r="B12" s="60" t="s">
        <v>138</v>
      </c>
      <c r="C12" s="68" t="s">
        <v>112</v>
      </c>
      <c r="D12" s="92"/>
      <c r="E12" s="92"/>
      <c r="F12" s="62" t="s">
        <v>104</v>
      </c>
      <c r="G12" s="60"/>
      <c r="H12" s="60" t="n">
        <v>1.6</v>
      </c>
      <c r="I12" s="60" t="n">
        <v>3</v>
      </c>
      <c r="J12" s="64" t="n">
        <f aca="false">C8*H12</f>
        <v>28315.2</v>
      </c>
      <c r="K12" s="64" t="n">
        <f aca="false">SUM(I12*J12)</f>
        <v>84945.6</v>
      </c>
      <c r="L12" s="64"/>
      <c r="M12" s="64" t="n">
        <f aca="false">SUM(K12+L12)*10%</f>
        <v>8494.56</v>
      </c>
      <c r="N12" s="64" t="n">
        <f aca="false">J12/163.33*50%*80</f>
        <v>6934.47621380028</v>
      </c>
      <c r="O12" s="65" t="n">
        <v>2233</v>
      </c>
      <c r="P12" s="65" t="n">
        <v>7845</v>
      </c>
      <c r="Q12" s="65"/>
      <c r="R12" s="65"/>
      <c r="S12" s="65" t="n">
        <v>110453</v>
      </c>
      <c r="T12" s="84" t="n">
        <f aca="false">S12*12</f>
        <v>1325436</v>
      </c>
    </row>
    <row r="13" s="35" customFormat="true" ht="15" hidden="false" customHeight="false" outlineLevel="0" collapsed="false">
      <c r="A13" s="27"/>
      <c r="B13" s="27" t="s">
        <v>36</v>
      </c>
      <c r="C13" s="28"/>
      <c r="D13" s="27"/>
      <c r="E13" s="27"/>
      <c r="F13" s="29"/>
      <c r="G13" s="30"/>
      <c r="H13" s="31"/>
      <c r="I13" s="32" t="n">
        <f aca="false">SUM(I11:I12)</f>
        <v>3.5</v>
      </c>
      <c r="J13" s="33" t="e">
        <f aca="false">#REF!+J12+J11+#REF!+#REF!+#REF!+#REF!+#REF!+#REF!+J10+#REF!</f>
        <v>#REF!</v>
      </c>
      <c r="K13" s="33" t="n">
        <f aca="false">K12+K11+K10</f>
        <v>114234.135</v>
      </c>
      <c r="L13" s="33" t="n">
        <f aca="false">L12+L11+L10</f>
        <v>0</v>
      </c>
      <c r="M13" s="33" t="n">
        <f aca="false">M12+M11+M10</f>
        <v>11423.4135</v>
      </c>
      <c r="N13" s="33" t="n">
        <f aca="false">N12+N11+N10</f>
        <v>6934.47621380028</v>
      </c>
      <c r="O13" s="33" t="n">
        <f aca="false">O12+O11+O10</f>
        <v>2233</v>
      </c>
      <c r="P13" s="33" t="n">
        <f aca="false">P12+P11+P10</f>
        <v>7845</v>
      </c>
      <c r="Q13" s="33" t="n">
        <f aca="false">Q12+Q11+Q10</f>
        <v>1769.7</v>
      </c>
      <c r="R13" s="33" t="n">
        <f aca="false">R12+R11+R10</f>
        <v>0</v>
      </c>
      <c r="S13" s="33" t="n">
        <f aca="false">S12+S11+S10</f>
        <v>144440</v>
      </c>
      <c r="T13" s="33" t="n">
        <f aca="false">T12+T11+T10</f>
        <v>1733280</v>
      </c>
    </row>
    <row r="14" s="26" customFormat="true" ht="24" hidden="true" customHeight="true" outlineLevel="0" collapsed="false">
      <c r="A14" s="36"/>
      <c r="B14" s="37" t="s">
        <v>37</v>
      </c>
      <c r="C14" s="38"/>
      <c r="D14" s="39"/>
      <c r="E14" s="39"/>
      <c r="F14" s="40" t="s">
        <v>38</v>
      </c>
      <c r="G14" s="41"/>
      <c r="H14" s="42" t="n">
        <v>1.59</v>
      </c>
      <c r="I14" s="41" t="n">
        <v>1</v>
      </c>
      <c r="J14" s="43" t="n">
        <f aca="false">C8*H14</f>
        <v>28138.23</v>
      </c>
      <c r="K14" s="43" t="n">
        <f aca="false">SUM(I14*J14)</f>
        <v>28138.23</v>
      </c>
      <c r="L14" s="41"/>
      <c r="M14" s="41"/>
      <c r="N14" s="44" t="n">
        <f aca="false">SUM(K14/3)*50%</f>
        <v>4689.705</v>
      </c>
      <c r="O14" s="43"/>
      <c r="P14" s="43"/>
      <c r="Q14" s="45"/>
      <c r="R14" s="46" t="n">
        <f aca="false">SUM(C8*0.22)</f>
        <v>3893.34</v>
      </c>
      <c r="S14" s="46"/>
      <c r="T14" s="43" t="n">
        <f aca="false">SUM(K14:R14)</f>
        <v>36721.275</v>
      </c>
    </row>
    <row r="15" s="26" customFormat="true" ht="12.75" hidden="true" customHeight="false" outlineLevel="0" collapsed="false">
      <c r="A15" s="36"/>
      <c r="B15" s="36"/>
      <c r="C15" s="22" t="s">
        <v>39</v>
      </c>
      <c r="D15" s="21"/>
      <c r="E15" s="21"/>
      <c r="F15" s="14" t="n">
        <v>1</v>
      </c>
      <c r="G15" s="21"/>
      <c r="H15" s="21" t="n">
        <v>1</v>
      </c>
      <c r="I15" s="21"/>
      <c r="J15" s="44" t="n">
        <f aca="false">SUM(H15*6600)*I15</f>
        <v>0</v>
      </c>
      <c r="K15" s="21"/>
      <c r="L15" s="21"/>
      <c r="M15" s="21"/>
      <c r="N15" s="21"/>
      <c r="O15" s="44"/>
      <c r="P15" s="44"/>
      <c r="Q15" s="44"/>
      <c r="R15" s="21"/>
      <c r="S15" s="21"/>
      <c r="T15" s="44" t="n">
        <f aca="false">SUM(J15)</f>
        <v>0</v>
      </c>
    </row>
    <row r="16" s="26" customFormat="true" ht="12.75" hidden="true" customHeight="false" outlineLevel="0" collapsed="false">
      <c r="A16" s="47"/>
      <c r="B16" s="47"/>
      <c r="C16" s="48"/>
      <c r="D16" s="48"/>
      <c r="E16" s="48"/>
      <c r="F16" s="49"/>
      <c r="G16" s="48"/>
      <c r="H16" s="48"/>
      <c r="I16" s="48"/>
      <c r="J16" s="50"/>
      <c r="K16" s="48"/>
      <c r="L16" s="48"/>
      <c r="M16" s="48"/>
      <c r="N16" s="48"/>
      <c r="O16" s="50"/>
      <c r="P16" s="50"/>
      <c r="Q16" s="50"/>
      <c r="R16" s="48"/>
      <c r="S16" s="48"/>
      <c r="T16" s="50"/>
    </row>
    <row r="17" s="26" customFormat="true" ht="12.75" hidden="false" customHeight="false" outlineLevel="0" collapsed="false">
      <c r="A17" s="8"/>
      <c r="B17" s="8"/>
      <c r="C17" s="8"/>
      <c r="D17" s="47"/>
      <c r="E17" s="47"/>
      <c r="F17" s="49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</row>
    <row r="18" s="26" customFormat="true" ht="12.75" hidden="true" customHeight="false" outlineLevel="0" collapsed="false">
      <c r="A18" s="8"/>
      <c r="B18" s="8"/>
      <c r="C18" s="8"/>
      <c r="D18" s="48"/>
      <c r="E18" s="48"/>
      <c r="F18" s="49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</row>
    <row r="19" s="26" customFormat="true" ht="12.75" hidden="false" customHeight="false" outlineLevel="0" collapsed="false">
      <c r="A19" s="8"/>
      <c r="B19" s="8"/>
      <c r="C19" s="8"/>
      <c r="D19" s="48"/>
      <c r="E19" s="48"/>
      <c r="F19" s="49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</row>
    <row r="20" customFormat="false" ht="15" hidden="false" customHeight="false" outlineLevel="0" collapsed="false">
      <c r="B20" s="8"/>
      <c r="C20" s="8"/>
      <c r="E20" s="51"/>
      <c r="F20" s="52"/>
      <c r="G20" s="53"/>
      <c r="H20" s="26"/>
      <c r="I20" s="26"/>
      <c r="K20" s="8" t="s">
        <v>40</v>
      </c>
      <c r="L20" s="8"/>
      <c r="M20" s="8"/>
      <c r="P20" s="8" t="s">
        <v>41</v>
      </c>
    </row>
    <row r="21" s="1" customFormat="true" ht="12.75" hidden="false" customHeight="false" outlineLevel="0" collapsed="false">
      <c r="B21" s="8"/>
      <c r="C21" s="8"/>
      <c r="F21" s="54"/>
      <c r="G21" s="55"/>
      <c r="H21" s="26"/>
      <c r="I21" s="26"/>
      <c r="K21" s="8"/>
      <c r="L21" s="8"/>
      <c r="M21" s="8"/>
      <c r="N21" s="8"/>
      <c r="P21" s="8"/>
      <c r="U21" s="0"/>
      <c r="V21" s="0"/>
    </row>
    <row r="22" s="1" customFormat="true" ht="15" hidden="false" customHeight="false" outlineLevel="0" collapsed="false">
      <c r="B22" s="56"/>
      <c r="C22" s="8"/>
      <c r="E22" s="51"/>
      <c r="F22" s="52"/>
      <c r="G22" s="53"/>
      <c r="H22" s="57"/>
      <c r="I22" s="26"/>
      <c r="K22" s="8" t="s">
        <v>42</v>
      </c>
      <c r="L22" s="8"/>
      <c r="N22" s="51"/>
      <c r="O22" s="52"/>
      <c r="P22" s="52" t="s">
        <v>43</v>
      </c>
      <c r="U22" s="0"/>
      <c r="V22" s="0"/>
    </row>
    <row r="23" s="1" customFormat="true" ht="12.75" hidden="false" customHeight="false" outlineLevel="0" collapsed="false">
      <c r="B23" s="8"/>
      <c r="C23" s="8"/>
      <c r="E23" s="51"/>
      <c r="F23" s="52"/>
      <c r="G23" s="52"/>
      <c r="H23" s="51"/>
      <c r="I23" s="0"/>
      <c r="J23" s="8"/>
      <c r="K23" s="8"/>
      <c r="L23" s="8"/>
      <c r="M23" s="8"/>
      <c r="N23" s="8"/>
      <c r="O23" s="8"/>
      <c r="U23" s="0"/>
      <c r="V23" s="0"/>
    </row>
    <row r="24" s="1" customFormat="true" ht="15" hidden="false" customHeight="false" outlineLevel="0" collapsed="false">
      <c r="B24" s="8"/>
      <c r="C24" s="8"/>
      <c r="E24" s="51"/>
      <c r="F24" s="52"/>
      <c r="G24" s="53"/>
      <c r="H24" s="0"/>
      <c r="I24" s="58"/>
      <c r="J24" s="8"/>
      <c r="K24" s="8"/>
      <c r="L24" s="8"/>
      <c r="M24" s="8"/>
      <c r="N24" s="8"/>
      <c r="O24" s="8"/>
      <c r="U24" s="0"/>
      <c r="V24" s="0"/>
    </row>
  </sheetData>
  <mergeCells count="1">
    <mergeCell ref="B7:T7"/>
  </mergeCells>
  <printOptions headings="false" gridLines="false" gridLinesSet="true" horizontalCentered="false" verticalCentered="false"/>
  <pageMargins left="0.315277777777778" right="0.196527777777778" top="0.433333333333333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2" activeCellId="0" sqref="A2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8.99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5.28"/>
    <col collapsed="false" customWidth="true" hidden="false" outlineLevel="0" max="6" min="6" style="2" width="6.41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7.14"/>
    <col collapsed="false" customWidth="true" hidden="false" outlineLevel="0" max="10" min="10" style="1" width="12.14"/>
    <col collapsed="false" customWidth="true" hidden="false" outlineLevel="0" max="11" min="11" style="1" width="11.13"/>
    <col collapsed="false" customWidth="true" hidden="false" outlineLevel="0" max="12" min="12" style="1" width="8.28"/>
    <col collapsed="false" customWidth="true" hidden="false" outlineLevel="0" max="13" min="13" style="1" width="12.7"/>
    <col collapsed="false" customWidth="true" hidden="false" outlineLevel="0" max="14" min="14" style="1" width="10.41"/>
    <col collapsed="false" customWidth="true" hidden="false" outlineLevel="0" max="17" min="15" style="1" width="8.14"/>
    <col collapsed="false" customWidth="true" hidden="false" outlineLevel="0" max="18" min="18" style="1" width="9.41"/>
    <col collapsed="false" customWidth="true" hidden="false" outlineLevel="0" max="19" min="19" style="1" width="11.28"/>
    <col collapsed="false" customWidth="true" hidden="false" outlineLevel="0" max="20" min="20" style="1" width="11.85"/>
  </cols>
  <sheetData>
    <row r="1" customFormat="false" ht="18" hidden="false" customHeight="false" outlineLevel="0" collapsed="false">
      <c r="B1" s="3" t="s">
        <v>0</v>
      </c>
    </row>
    <row r="2" customFormat="false" ht="15" hidden="false" customHeight="false" outlineLevel="0" collapsed="false">
      <c r="B2" s="4" t="s">
        <v>44</v>
      </c>
      <c r="L2" s="5"/>
      <c r="M2" s="5"/>
      <c r="T2" s="6" t="s">
        <v>1</v>
      </c>
    </row>
    <row r="3" customFormat="false" ht="15" hidden="false" customHeight="false" outlineLevel="0" collapsed="false">
      <c r="B3" s="7" t="s">
        <v>45</v>
      </c>
      <c r="F3" s="8" t="s">
        <v>2</v>
      </c>
      <c r="K3" s="9" t="n">
        <v>6</v>
      </c>
      <c r="L3" s="5"/>
      <c r="M3" s="5"/>
      <c r="T3" s="6" t="s">
        <v>3</v>
      </c>
    </row>
    <row r="4" customFormat="false" ht="15" hidden="false" customHeight="true" outlineLevel="0" collapsed="false">
      <c r="A4" s="8"/>
      <c r="B4" s="7" t="s">
        <v>46</v>
      </c>
      <c r="C4" s="8"/>
      <c r="F4" s="8" t="s">
        <v>4</v>
      </c>
      <c r="G4" s="8"/>
      <c r="H4" s="8"/>
      <c r="I4" s="8"/>
      <c r="J4" s="8"/>
      <c r="K4" s="9" t="n">
        <v>11</v>
      </c>
      <c r="L4" s="8"/>
      <c r="M4" s="8"/>
      <c r="N4" s="8"/>
      <c r="O4" s="8"/>
      <c r="P4" s="8"/>
      <c r="Q4" s="8"/>
      <c r="R4" s="8"/>
      <c r="S4" s="8"/>
      <c r="T4" s="6" t="s">
        <v>5</v>
      </c>
    </row>
    <row r="5" customFormat="false" ht="15" hidden="false" customHeight="false" outlineLevel="0" collapsed="false">
      <c r="A5" s="8"/>
      <c r="B5" s="10" t="s">
        <v>47</v>
      </c>
      <c r="C5" s="8"/>
      <c r="F5" s="8" t="s">
        <v>6</v>
      </c>
      <c r="H5" s="8"/>
      <c r="I5" s="8"/>
      <c r="J5" s="8"/>
      <c r="K5" s="9" t="n">
        <v>87</v>
      </c>
      <c r="N5" s="8"/>
      <c r="O5" s="8"/>
      <c r="P5" s="8"/>
      <c r="Q5" s="8"/>
      <c r="R5" s="8"/>
      <c r="S5" s="8"/>
      <c r="T5" s="6" t="s">
        <v>47</v>
      </c>
    </row>
    <row r="6" customFormat="false" ht="12.75" hidden="false" customHeight="false" outlineLevel="0" collapsed="false">
      <c r="A6" s="8"/>
      <c r="C6" s="8"/>
      <c r="H6" s="8"/>
      <c r="I6" s="8"/>
      <c r="J6" s="8"/>
      <c r="N6" s="8"/>
      <c r="O6" s="8"/>
      <c r="P6" s="8"/>
      <c r="Q6" s="8"/>
      <c r="R6" s="8"/>
      <c r="S6" s="8"/>
    </row>
    <row r="7" customFormat="false" ht="15" hidden="false" customHeight="false" outlineLevel="0" collapsed="false">
      <c r="A7" s="8"/>
      <c r="B7" s="11" t="s">
        <v>123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14.25" hidden="false" customHeight="false" outlineLevel="0" collapsed="false">
      <c r="A8" s="8"/>
      <c r="B8" s="9" t="s">
        <v>9</v>
      </c>
      <c r="C8" s="12" t="n">
        <v>17697</v>
      </c>
      <c r="D8" s="8"/>
      <c r="E8" s="8"/>
      <c r="F8" s="13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s="20" customFormat="true" ht="57" hidden="false" customHeight="true" outlineLevel="0" collapsed="false">
      <c r="A9" s="14" t="s">
        <v>10</v>
      </c>
      <c r="B9" s="14" t="s">
        <v>11</v>
      </c>
      <c r="C9" s="15" t="s">
        <v>12</v>
      </c>
      <c r="D9" s="14" t="s">
        <v>13</v>
      </c>
      <c r="E9" s="16" t="s">
        <v>14</v>
      </c>
      <c r="F9" s="14" t="s">
        <v>15</v>
      </c>
      <c r="G9" s="14" t="s">
        <v>16</v>
      </c>
      <c r="H9" s="96" t="s">
        <v>17</v>
      </c>
      <c r="I9" s="96" t="s">
        <v>18</v>
      </c>
      <c r="J9" s="14" t="s">
        <v>19</v>
      </c>
      <c r="K9" s="14" t="s">
        <v>20</v>
      </c>
      <c r="L9" s="17" t="n">
        <v>0.25</v>
      </c>
      <c r="M9" s="17" t="s">
        <v>21</v>
      </c>
      <c r="N9" s="18" t="s">
        <v>22</v>
      </c>
      <c r="O9" s="19" t="s">
        <v>23</v>
      </c>
      <c r="P9" s="19" t="s">
        <v>24</v>
      </c>
      <c r="Q9" s="19" t="s">
        <v>25</v>
      </c>
      <c r="R9" s="19" t="s">
        <v>26</v>
      </c>
      <c r="S9" s="14" t="s">
        <v>27</v>
      </c>
      <c r="T9" s="14" t="s">
        <v>28</v>
      </c>
    </row>
    <row r="10" s="26" customFormat="true" ht="15" hidden="false" customHeight="true" outlineLevel="0" collapsed="false">
      <c r="A10" s="21" t="n">
        <v>1</v>
      </c>
      <c r="B10" s="21" t="s">
        <v>49</v>
      </c>
      <c r="C10" s="22" t="s">
        <v>50</v>
      </c>
      <c r="D10" s="21" t="s">
        <v>31</v>
      </c>
      <c r="E10" s="21" t="s">
        <v>51</v>
      </c>
      <c r="F10" s="14"/>
      <c r="G10" s="23" t="n">
        <v>28</v>
      </c>
      <c r="H10" s="21" t="n">
        <v>5.11</v>
      </c>
      <c r="I10" s="21" t="n">
        <v>1</v>
      </c>
      <c r="J10" s="24" t="n">
        <f aca="false">C8*H10</f>
        <v>90431.67</v>
      </c>
      <c r="K10" s="24" t="n">
        <f aca="false">I10*J10</f>
        <v>90431.67</v>
      </c>
      <c r="L10" s="24" t="n">
        <f aca="false">K10*25/100</f>
        <v>22607.9175</v>
      </c>
      <c r="M10" s="24" t="n">
        <f aca="false">SUM(K10+L10)*10%</f>
        <v>11303.95875</v>
      </c>
      <c r="N10" s="24"/>
      <c r="O10" s="25"/>
      <c r="P10" s="25"/>
      <c r="Q10" s="25"/>
      <c r="R10" s="25"/>
      <c r="S10" s="25" t="n">
        <f aca="false">K10+L10+M10</f>
        <v>124343.54625</v>
      </c>
      <c r="T10" s="24" t="n">
        <f aca="false">S10*12</f>
        <v>1492122.555</v>
      </c>
    </row>
    <row r="11" s="26" customFormat="true" ht="15" hidden="false" customHeight="true" outlineLevel="0" collapsed="false">
      <c r="A11" s="21" t="n">
        <v>2</v>
      </c>
      <c r="B11" s="21" t="s">
        <v>52</v>
      </c>
      <c r="C11" s="22" t="s">
        <v>53</v>
      </c>
      <c r="D11" s="21" t="s">
        <v>31</v>
      </c>
      <c r="E11" s="21" t="s">
        <v>32</v>
      </c>
      <c r="F11" s="14"/>
      <c r="G11" s="23" t="n">
        <v>32</v>
      </c>
      <c r="H11" s="21" t="n">
        <v>4.65</v>
      </c>
      <c r="I11" s="21" t="n">
        <v>0.5</v>
      </c>
      <c r="J11" s="24" t="n">
        <v>82291</v>
      </c>
      <c r="K11" s="24" t="n">
        <f aca="false">I11*J11</f>
        <v>41145.5</v>
      </c>
      <c r="L11" s="24" t="n">
        <f aca="false">K11*25/100</f>
        <v>10286.375</v>
      </c>
      <c r="M11" s="24" t="n">
        <v>0</v>
      </c>
      <c r="N11" s="24"/>
      <c r="O11" s="25"/>
      <c r="P11" s="25"/>
      <c r="Q11" s="25"/>
      <c r="R11" s="25"/>
      <c r="S11" s="25" t="n">
        <f aca="false">K11+L11+M11</f>
        <v>51431.875</v>
      </c>
      <c r="T11" s="24" t="n">
        <f aca="false">S11*12</f>
        <v>617182.5</v>
      </c>
    </row>
    <row r="12" s="26" customFormat="true" ht="15" hidden="false" customHeight="true" outlineLevel="0" collapsed="false">
      <c r="A12" s="21" t="n">
        <v>3</v>
      </c>
      <c r="B12" s="59" t="s">
        <v>124</v>
      </c>
      <c r="C12" s="22" t="s">
        <v>53</v>
      </c>
      <c r="D12" s="21" t="s">
        <v>31</v>
      </c>
      <c r="E12" s="21" t="s">
        <v>32</v>
      </c>
      <c r="F12" s="14"/>
      <c r="G12" s="23" t="n">
        <v>15</v>
      </c>
      <c r="H12" s="23" t="n">
        <v>4.28</v>
      </c>
      <c r="I12" s="21" t="n">
        <v>0.5</v>
      </c>
      <c r="J12" s="24" t="n">
        <f aca="false">C8*H12</f>
        <v>75743.16</v>
      </c>
      <c r="K12" s="24" t="n">
        <f aca="false">I12*J12</f>
        <v>37871.58</v>
      </c>
      <c r="L12" s="24" t="n">
        <f aca="false">K12*25/100</f>
        <v>9467.895</v>
      </c>
      <c r="M12" s="24"/>
      <c r="N12" s="24"/>
      <c r="O12" s="25"/>
      <c r="P12" s="25"/>
      <c r="Q12" s="25"/>
      <c r="R12" s="25"/>
      <c r="S12" s="25" t="n">
        <f aca="false">K12+L12+M12</f>
        <v>47339.475</v>
      </c>
      <c r="T12" s="24" t="n">
        <f aca="false">S12*12</f>
        <v>568073.7</v>
      </c>
    </row>
    <row r="13" s="26" customFormat="true" ht="15" hidden="false" customHeight="true" outlineLevel="0" collapsed="false">
      <c r="A13" s="21" t="n">
        <v>4</v>
      </c>
      <c r="B13" s="21" t="s">
        <v>54</v>
      </c>
      <c r="C13" s="22" t="s">
        <v>34</v>
      </c>
      <c r="D13" s="21" t="s">
        <v>31</v>
      </c>
      <c r="E13" s="21" t="s">
        <v>32</v>
      </c>
      <c r="F13" s="14"/>
      <c r="G13" s="23" t="n">
        <v>11</v>
      </c>
      <c r="H13" s="23" t="n">
        <v>4.16</v>
      </c>
      <c r="I13" s="21" t="n">
        <v>0.5</v>
      </c>
      <c r="J13" s="24" t="n">
        <f aca="false">C8*H13</f>
        <v>73619.52</v>
      </c>
      <c r="K13" s="24" t="n">
        <f aca="false">I13*J13</f>
        <v>36809.76</v>
      </c>
      <c r="L13" s="24" t="n">
        <f aca="false">K13*25/100</f>
        <v>9202.44</v>
      </c>
      <c r="M13" s="24" t="n">
        <v>0</v>
      </c>
      <c r="N13" s="24"/>
      <c r="O13" s="25"/>
      <c r="P13" s="25"/>
      <c r="Q13" s="25"/>
      <c r="R13" s="25"/>
      <c r="S13" s="25" t="n">
        <f aca="false">K13+L13+M13</f>
        <v>46012.2</v>
      </c>
      <c r="T13" s="24" t="n">
        <f aca="false">S13*12</f>
        <v>552146.4</v>
      </c>
    </row>
    <row r="14" s="26" customFormat="true" ht="15" hidden="false" customHeight="true" outlineLevel="0" collapsed="false">
      <c r="A14" s="21" t="n">
        <v>5</v>
      </c>
      <c r="B14" s="21" t="s">
        <v>29</v>
      </c>
      <c r="C14" s="22" t="s">
        <v>34</v>
      </c>
      <c r="D14" s="21" t="s">
        <v>31</v>
      </c>
      <c r="E14" s="21" t="s">
        <v>32</v>
      </c>
      <c r="F14" s="14" t="s">
        <v>125</v>
      </c>
      <c r="G14" s="23" t="n">
        <v>31</v>
      </c>
      <c r="H14" s="23" t="n">
        <v>4.65</v>
      </c>
      <c r="I14" s="21" t="n">
        <v>0.5</v>
      </c>
      <c r="J14" s="24" t="n">
        <f aca="false">SUM(C8*H14)</f>
        <v>82291.05</v>
      </c>
      <c r="K14" s="24" t="n">
        <f aca="false">I14*J14</f>
        <v>41145.525</v>
      </c>
      <c r="L14" s="24" t="n">
        <f aca="false">K14*25/100</f>
        <v>10286.38125</v>
      </c>
      <c r="M14" s="24" t="n">
        <v>0</v>
      </c>
      <c r="N14" s="24"/>
      <c r="O14" s="25"/>
      <c r="P14" s="25"/>
      <c r="Q14" s="25"/>
      <c r="R14" s="25"/>
      <c r="S14" s="25" t="n">
        <f aca="false">K14+L14+M14</f>
        <v>51431.90625</v>
      </c>
      <c r="T14" s="24" t="n">
        <f aca="false">S14*12</f>
        <v>617182.875</v>
      </c>
    </row>
    <row r="15" s="26" customFormat="true" ht="15" hidden="false" customHeight="true" outlineLevel="0" collapsed="false">
      <c r="A15" s="21" t="n">
        <v>6</v>
      </c>
      <c r="B15" s="59" t="s">
        <v>54</v>
      </c>
      <c r="C15" s="22" t="s">
        <v>55</v>
      </c>
      <c r="D15" s="21" t="s">
        <v>31</v>
      </c>
      <c r="E15" s="21" t="s">
        <v>126</v>
      </c>
      <c r="F15" s="14" t="n">
        <v>1</v>
      </c>
      <c r="G15" s="23" t="n">
        <v>11</v>
      </c>
      <c r="H15" s="23" t="n">
        <v>4.02</v>
      </c>
      <c r="I15" s="21" t="n">
        <v>1</v>
      </c>
      <c r="J15" s="24" t="n">
        <f aca="false">C8*H15</f>
        <v>71141.94</v>
      </c>
      <c r="K15" s="24" t="n">
        <f aca="false">I15*J15</f>
        <v>71141.94</v>
      </c>
      <c r="L15" s="24" t="n">
        <f aca="false">K15*25/100</f>
        <v>17785.485</v>
      </c>
      <c r="M15" s="24" t="n">
        <f aca="false">SUM(K15+L15)*10%</f>
        <v>8892.7425</v>
      </c>
      <c r="N15" s="24"/>
      <c r="O15" s="25"/>
      <c r="P15" s="25"/>
      <c r="Q15" s="25"/>
      <c r="R15" s="25"/>
      <c r="S15" s="25" t="n">
        <f aca="false">K15+L15+M15</f>
        <v>97820.1675</v>
      </c>
      <c r="T15" s="24" t="n">
        <f aca="false">S15*12</f>
        <v>1173842.01</v>
      </c>
    </row>
    <row r="16" s="66" customFormat="true" ht="15" hidden="false" customHeight="true" outlineLevel="0" collapsed="false">
      <c r="A16" s="60" t="n">
        <v>7</v>
      </c>
      <c r="B16" s="70" t="s">
        <v>57</v>
      </c>
      <c r="C16" s="61" t="s">
        <v>58</v>
      </c>
      <c r="D16" s="60" t="s">
        <v>59</v>
      </c>
      <c r="E16" s="60" t="s">
        <v>77</v>
      </c>
      <c r="F16" s="62" t="n">
        <v>2</v>
      </c>
      <c r="G16" s="63" t="n">
        <v>5</v>
      </c>
      <c r="H16" s="63" t="n">
        <v>3.37</v>
      </c>
      <c r="I16" s="60" t="n">
        <v>0.5</v>
      </c>
      <c r="J16" s="64" t="n">
        <f aca="false">C8*H16</f>
        <v>59638.89</v>
      </c>
      <c r="K16" s="64" t="n">
        <f aca="false">I16*J16</f>
        <v>29819.445</v>
      </c>
      <c r="L16" s="64" t="n">
        <f aca="false">K16*25/100</f>
        <v>7454.86125</v>
      </c>
      <c r="M16" s="24" t="n">
        <f aca="false">SUM(K16+L16)*10%</f>
        <v>3727.430625</v>
      </c>
      <c r="N16" s="64"/>
      <c r="O16" s="65"/>
      <c r="P16" s="65"/>
      <c r="Q16" s="65"/>
      <c r="R16" s="65" t="n">
        <f aca="false">C8*30%*I16</f>
        <v>2654.55</v>
      </c>
      <c r="S16" s="25" t="n">
        <f aca="false">K16+L16+M16+R16</f>
        <v>43656.286875</v>
      </c>
      <c r="T16" s="24" t="n">
        <f aca="false">S16*12</f>
        <v>523875.4425</v>
      </c>
    </row>
    <row r="17" s="66" customFormat="true" ht="20.25" hidden="false" customHeight="true" outlineLevel="0" collapsed="false">
      <c r="A17" s="60" t="n">
        <v>9</v>
      </c>
      <c r="B17" s="97" t="s">
        <v>127</v>
      </c>
      <c r="C17" s="68" t="s">
        <v>62</v>
      </c>
      <c r="D17" s="60" t="s">
        <v>35</v>
      </c>
      <c r="E17" s="60" t="s">
        <v>66</v>
      </c>
      <c r="F17" s="62"/>
      <c r="G17" s="63" t="n">
        <v>7</v>
      </c>
      <c r="H17" s="63" t="n">
        <v>2.58</v>
      </c>
      <c r="I17" s="60" t="n">
        <v>0.5</v>
      </c>
      <c r="J17" s="64" t="n">
        <f aca="false">C8*H17</f>
        <v>45658.26</v>
      </c>
      <c r="K17" s="64" t="n">
        <f aca="false">I17*J17</f>
        <v>22829.13</v>
      </c>
      <c r="L17" s="64" t="n">
        <f aca="false">K17*25/100</f>
        <v>5707.2825</v>
      </c>
      <c r="M17" s="24"/>
      <c r="N17" s="64"/>
      <c r="O17" s="65"/>
      <c r="P17" s="65"/>
      <c r="Q17" s="65"/>
      <c r="R17" s="65"/>
      <c r="S17" s="25" t="n">
        <f aca="false">K17+L17+M17</f>
        <v>28536.4125</v>
      </c>
      <c r="T17" s="24" t="n">
        <f aca="false">S17*12</f>
        <v>342436.95</v>
      </c>
    </row>
    <row r="18" s="66" customFormat="true" ht="15" hidden="false" customHeight="true" outlineLevel="0" collapsed="false">
      <c r="A18" s="60" t="n">
        <v>10</v>
      </c>
      <c r="B18" s="60" t="s">
        <v>67</v>
      </c>
      <c r="C18" s="68" t="s">
        <v>62</v>
      </c>
      <c r="D18" s="60" t="s">
        <v>31</v>
      </c>
      <c r="E18" s="60" t="s">
        <v>128</v>
      </c>
      <c r="F18" s="62"/>
      <c r="G18" s="63" t="n">
        <v>8</v>
      </c>
      <c r="H18" s="63" t="n">
        <v>3.38</v>
      </c>
      <c r="I18" s="60" t="n">
        <v>0.5</v>
      </c>
      <c r="J18" s="64" t="n">
        <f aca="false">C8*H18</f>
        <v>59815.86</v>
      </c>
      <c r="K18" s="64" t="n">
        <f aca="false">I18*J18</f>
        <v>29907.93</v>
      </c>
      <c r="L18" s="64" t="n">
        <f aca="false">K18*25/100</f>
        <v>7476.9825</v>
      </c>
      <c r="M18" s="24"/>
      <c r="N18" s="64"/>
      <c r="O18" s="65"/>
      <c r="P18" s="65"/>
      <c r="Q18" s="65"/>
      <c r="R18" s="65"/>
      <c r="S18" s="25" t="n">
        <f aca="false">K18+L18+M18</f>
        <v>37384.9125</v>
      </c>
      <c r="T18" s="24" t="n">
        <f aca="false">S18*12</f>
        <v>448618.95</v>
      </c>
    </row>
    <row r="19" s="66" customFormat="true" ht="12.75" hidden="false" customHeight="true" outlineLevel="0" collapsed="false">
      <c r="A19" s="60"/>
      <c r="B19" s="60" t="s">
        <v>67</v>
      </c>
      <c r="C19" s="68" t="s">
        <v>68</v>
      </c>
      <c r="D19" s="60" t="s">
        <v>31</v>
      </c>
      <c r="E19" s="60" t="s">
        <v>56</v>
      </c>
      <c r="F19" s="62" t="n">
        <v>2</v>
      </c>
      <c r="G19" s="63" t="n">
        <v>8</v>
      </c>
      <c r="H19" s="63" t="n">
        <v>3.79</v>
      </c>
      <c r="I19" s="60" t="n">
        <v>1</v>
      </c>
      <c r="J19" s="64" t="n">
        <f aca="false">C8*H19</f>
        <v>67071.63</v>
      </c>
      <c r="K19" s="64" t="n">
        <f aca="false">I19*J19</f>
        <v>67071.63</v>
      </c>
      <c r="L19" s="64" t="n">
        <f aca="false">K19*25/100</f>
        <v>16767.9075</v>
      </c>
      <c r="M19" s="24" t="n">
        <f aca="false">SUM(K19+L19)*10%</f>
        <v>8383.95375</v>
      </c>
      <c r="N19" s="64"/>
      <c r="O19" s="65"/>
      <c r="P19" s="65"/>
      <c r="Q19" s="65"/>
      <c r="R19" s="65"/>
      <c r="S19" s="25" t="n">
        <f aca="false">K19+L19+M19</f>
        <v>92223.49125</v>
      </c>
      <c r="T19" s="24" t="n">
        <f aca="false">S19*12</f>
        <v>1106681.895</v>
      </c>
    </row>
    <row r="20" s="66" customFormat="true" ht="15" hidden="false" customHeight="true" outlineLevel="0" collapsed="false">
      <c r="A20" s="60" t="n">
        <v>11</v>
      </c>
      <c r="B20" s="59" t="s">
        <v>70</v>
      </c>
      <c r="C20" s="68" t="s">
        <v>71</v>
      </c>
      <c r="D20" s="60" t="s">
        <v>31</v>
      </c>
      <c r="E20" s="60" t="s">
        <v>63</v>
      </c>
      <c r="F20" s="62"/>
      <c r="G20" s="63" t="n">
        <v>4</v>
      </c>
      <c r="H20" s="63" t="n">
        <v>2.92</v>
      </c>
      <c r="I20" s="60" t="n">
        <v>0.5</v>
      </c>
      <c r="J20" s="64" t="n">
        <f aca="false">C8*H20</f>
        <v>51675.24</v>
      </c>
      <c r="K20" s="64" t="n">
        <f aca="false">I20*J20</f>
        <v>25837.62</v>
      </c>
      <c r="L20" s="64" t="n">
        <f aca="false">K20*25/100</f>
        <v>6459.405</v>
      </c>
      <c r="M20" s="24" t="n">
        <v>0</v>
      </c>
      <c r="N20" s="64"/>
      <c r="O20" s="65"/>
      <c r="P20" s="65"/>
      <c r="Q20" s="65"/>
      <c r="R20" s="65"/>
      <c r="S20" s="25" t="n">
        <f aca="false">K20+L20+M20</f>
        <v>32297.025</v>
      </c>
      <c r="T20" s="24" t="n">
        <f aca="false">S20*12</f>
        <v>387564.3</v>
      </c>
    </row>
    <row r="21" s="66" customFormat="true" ht="12.75" hidden="false" customHeight="true" outlineLevel="0" collapsed="false">
      <c r="A21" s="60" t="n">
        <v>12</v>
      </c>
      <c r="B21" s="60" t="s">
        <v>72</v>
      </c>
      <c r="C21" s="68" t="s">
        <v>73</v>
      </c>
      <c r="D21" s="60" t="s">
        <v>31</v>
      </c>
      <c r="E21" s="60" t="s">
        <v>74</v>
      </c>
      <c r="F21" s="62" t="n">
        <v>1</v>
      </c>
      <c r="G21" s="63" t="n">
        <v>16.11</v>
      </c>
      <c r="H21" s="63" t="n">
        <v>3.8</v>
      </c>
      <c r="I21" s="60" t="n">
        <v>1</v>
      </c>
      <c r="J21" s="64" t="n">
        <f aca="false">C8*H21</f>
        <v>67248.6</v>
      </c>
      <c r="K21" s="64" t="n">
        <f aca="false">I21*J21</f>
        <v>67248.6</v>
      </c>
      <c r="L21" s="64" t="n">
        <f aca="false">K21*25/100</f>
        <v>16812.15</v>
      </c>
      <c r="M21" s="24" t="n">
        <f aca="false">SUM(K21+L21)*10%</f>
        <v>8406.075</v>
      </c>
      <c r="N21" s="64"/>
      <c r="O21" s="65"/>
      <c r="P21" s="65"/>
      <c r="Q21" s="65"/>
      <c r="R21" s="65"/>
      <c r="S21" s="25" t="n">
        <f aca="false">K21+L21+M21</f>
        <v>92466.825</v>
      </c>
      <c r="T21" s="24" t="n">
        <f aca="false">S21*12</f>
        <v>1109601.9</v>
      </c>
    </row>
    <row r="22" s="66" customFormat="true" ht="14.25" hidden="false" customHeight="true" outlineLevel="0" collapsed="false">
      <c r="A22" s="60" t="n">
        <v>13</v>
      </c>
      <c r="B22" s="60" t="s">
        <v>129</v>
      </c>
      <c r="C22" s="68" t="s">
        <v>76</v>
      </c>
      <c r="D22" s="60" t="s">
        <v>31</v>
      </c>
      <c r="E22" s="60" t="s">
        <v>128</v>
      </c>
      <c r="F22" s="62"/>
      <c r="G22" s="63" t="n">
        <v>0</v>
      </c>
      <c r="H22" s="63" t="n">
        <v>3.08</v>
      </c>
      <c r="I22" s="60" t="n">
        <v>0.25</v>
      </c>
      <c r="J22" s="64" t="n">
        <f aca="false">C8*H22</f>
        <v>54506.76</v>
      </c>
      <c r="K22" s="64" t="n">
        <f aca="false">I22*J22</f>
        <v>13626.69</v>
      </c>
      <c r="L22" s="64" t="n">
        <f aca="false">K22*25/100</f>
        <v>3406.6725</v>
      </c>
      <c r="M22" s="24" t="n">
        <v>0</v>
      </c>
      <c r="N22" s="64"/>
      <c r="O22" s="65"/>
      <c r="P22" s="65"/>
      <c r="Q22" s="65"/>
      <c r="R22" s="65"/>
      <c r="S22" s="25" t="n">
        <f aca="false">K22+L22+M22</f>
        <v>17033.3625</v>
      </c>
      <c r="T22" s="24" t="n">
        <f aca="false">S22*12</f>
        <v>204400.35</v>
      </c>
    </row>
    <row r="23" s="66" customFormat="true" ht="12.75" hidden="false" customHeight="true" outlineLevel="0" collapsed="false">
      <c r="A23" s="60" t="n">
        <v>14</v>
      </c>
      <c r="B23" s="60" t="s">
        <v>78</v>
      </c>
      <c r="C23" s="68" t="s">
        <v>79</v>
      </c>
      <c r="D23" s="60" t="s">
        <v>31</v>
      </c>
      <c r="E23" s="60" t="s">
        <v>56</v>
      </c>
      <c r="F23" s="62"/>
      <c r="G23" s="63" t="n">
        <v>1</v>
      </c>
      <c r="H23" s="63" t="n">
        <v>3.55</v>
      </c>
      <c r="I23" s="60" t="n">
        <v>0.5</v>
      </c>
      <c r="J23" s="64" t="n">
        <f aca="false">C8*H23</f>
        <v>62824.35</v>
      </c>
      <c r="K23" s="64" t="n">
        <f aca="false">I23*J23</f>
        <v>31412.175</v>
      </c>
      <c r="L23" s="64" t="n">
        <f aca="false">K23*25/100</f>
        <v>7853.04375</v>
      </c>
      <c r="M23" s="24" t="n">
        <v>0</v>
      </c>
      <c r="N23" s="64"/>
      <c r="O23" s="65"/>
      <c r="P23" s="65"/>
      <c r="Q23" s="65"/>
      <c r="R23" s="65"/>
      <c r="S23" s="25" t="n">
        <f aca="false">K23+L23+M23</f>
        <v>39265.21875</v>
      </c>
      <c r="T23" s="24" t="n">
        <f aca="false">S23*12</f>
        <v>471182.625</v>
      </c>
    </row>
    <row r="24" s="66" customFormat="true" ht="12.75" hidden="false" customHeight="true" outlineLevel="0" collapsed="false">
      <c r="A24" s="60" t="n">
        <v>15</v>
      </c>
      <c r="B24" s="60" t="s">
        <v>80</v>
      </c>
      <c r="C24" s="68" t="s">
        <v>81</v>
      </c>
      <c r="D24" s="60" t="s">
        <v>82</v>
      </c>
      <c r="E24" s="60" t="s">
        <v>60</v>
      </c>
      <c r="F24" s="62"/>
      <c r="G24" s="63" t="n">
        <v>39</v>
      </c>
      <c r="H24" s="60" t="n">
        <v>2.58</v>
      </c>
      <c r="I24" s="60" t="n">
        <v>1</v>
      </c>
      <c r="J24" s="64" t="n">
        <f aca="false">C8*H24</f>
        <v>45658.26</v>
      </c>
      <c r="K24" s="64" t="n">
        <f aca="false">I24*J24</f>
        <v>45658.26</v>
      </c>
      <c r="L24" s="64"/>
      <c r="M24" s="24" t="n">
        <f aca="false">SUM(K24+L24)*10%</f>
        <v>4565.826</v>
      </c>
      <c r="N24" s="64"/>
      <c r="O24" s="65"/>
      <c r="P24" s="65"/>
      <c r="Q24" s="65"/>
      <c r="R24" s="65"/>
      <c r="S24" s="25" t="n">
        <f aca="false">K24+L24+M24</f>
        <v>50224.086</v>
      </c>
      <c r="T24" s="24" t="n">
        <f aca="false">S24*12</f>
        <v>602689.032</v>
      </c>
    </row>
    <row r="25" s="66" customFormat="true" ht="12.75" hidden="false" customHeight="true" outlineLevel="0" collapsed="false">
      <c r="A25" s="60" t="n">
        <v>16</v>
      </c>
      <c r="B25" s="60" t="s">
        <v>57</v>
      </c>
      <c r="C25" s="68" t="s">
        <v>84</v>
      </c>
      <c r="D25" s="60" t="s">
        <v>82</v>
      </c>
      <c r="E25" s="60" t="s">
        <v>85</v>
      </c>
      <c r="F25" s="62"/>
      <c r="G25" s="63" t="n">
        <v>5.03</v>
      </c>
      <c r="H25" s="63" t="n">
        <v>1.8</v>
      </c>
      <c r="I25" s="60" t="n">
        <v>1</v>
      </c>
      <c r="J25" s="64" t="n">
        <f aca="false">C8*H25</f>
        <v>31854.6</v>
      </c>
      <c r="K25" s="64" t="n">
        <f aca="false">I25*J25</f>
        <v>31854.6</v>
      </c>
      <c r="L25" s="64"/>
      <c r="M25" s="24"/>
      <c r="N25" s="64"/>
      <c r="O25" s="65"/>
      <c r="P25" s="65"/>
      <c r="Q25" s="65"/>
      <c r="R25" s="65"/>
      <c r="S25" s="25" t="n">
        <f aca="false">K25+L25+M25</f>
        <v>31854.6</v>
      </c>
      <c r="T25" s="24" t="n">
        <f aca="false">S25*12</f>
        <v>382255.2</v>
      </c>
      <c r="V25" s="98"/>
    </row>
    <row r="26" s="66" customFormat="true" ht="14.25" hidden="false" customHeight="true" outlineLevel="0" collapsed="false">
      <c r="A26" s="60" t="n">
        <v>17</v>
      </c>
      <c r="B26" s="60" t="s">
        <v>130</v>
      </c>
      <c r="C26" s="68" t="s">
        <v>87</v>
      </c>
      <c r="D26" s="60" t="s">
        <v>31</v>
      </c>
      <c r="E26" s="60" t="s">
        <v>77</v>
      </c>
      <c r="F26" s="62"/>
      <c r="G26" s="63" t="n">
        <v>2</v>
      </c>
      <c r="H26" s="60" t="n">
        <v>3.22</v>
      </c>
      <c r="I26" s="60" t="n">
        <v>0.5</v>
      </c>
      <c r="J26" s="64" t="n">
        <f aca="false">C8*H26</f>
        <v>56984.34</v>
      </c>
      <c r="K26" s="64" t="n">
        <f aca="false">I26*J26</f>
        <v>28492.17</v>
      </c>
      <c r="L26" s="64"/>
      <c r="M26" s="24" t="n">
        <v>0</v>
      </c>
      <c r="N26" s="64"/>
      <c r="O26" s="65"/>
      <c r="P26" s="65"/>
      <c r="Q26" s="65"/>
      <c r="R26" s="65"/>
      <c r="S26" s="25" t="n">
        <f aca="false">K26+L26+M26</f>
        <v>28492.17</v>
      </c>
      <c r="T26" s="24" t="n">
        <f aca="false">S26*12</f>
        <v>341906.04</v>
      </c>
    </row>
    <row r="27" s="77" customFormat="true" ht="15" hidden="false" customHeight="true" outlineLevel="0" collapsed="false">
      <c r="A27" s="73"/>
      <c r="B27" s="73" t="s">
        <v>36</v>
      </c>
      <c r="C27" s="74"/>
      <c r="D27" s="73"/>
      <c r="E27" s="73"/>
      <c r="F27" s="75"/>
      <c r="G27" s="73"/>
      <c r="H27" s="99"/>
      <c r="I27" s="100" t="n">
        <f aca="false">SUM(I10:I26)</f>
        <v>11.25</v>
      </c>
      <c r="J27" s="34" t="n">
        <f aca="false">SUM(J10:J26)</f>
        <v>1078455.13</v>
      </c>
      <c r="K27" s="34" t="n">
        <f aca="false">SUM(K10:K26)</f>
        <v>712304.225</v>
      </c>
      <c r="L27" s="34" t="n">
        <f aca="false">SUM(L10:L26)</f>
        <v>151574.79875</v>
      </c>
      <c r="M27" s="87" t="n">
        <f aca="false">SUM(M10:M26)</f>
        <v>45279.986625</v>
      </c>
      <c r="N27" s="34" t="n">
        <f aca="false">SUM(N10:N26)</f>
        <v>0</v>
      </c>
      <c r="O27" s="34" t="n">
        <f aca="false">SUM(O10:O26)</f>
        <v>0</v>
      </c>
      <c r="P27" s="34" t="n">
        <f aca="false">SUM(P10:P26)</f>
        <v>0</v>
      </c>
      <c r="Q27" s="34" t="n">
        <f aca="false">SUM(Q10:Q26)</f>
        <v>0</v>
      </c>
      <c r="R27" s="34" t="n">
        <f aca="false">SUM(R10:R26)</f>
        <v>2654.55</v>
      </c>
      <c r="S27" s="34" t="n">
        <f aca="false">SUM(S10:S26)</f>
        <v>911813.560375</v>
      </c>
      <c r="T27" s="34" t="n">
        <f aca="false">SUM(T10:T26)</f>
        <v>10941762.7245</v>
      </c>
    </row>
    <row r="28" s="77" customFormat="true" ht="15" hidden="false" customHeight="true" outlineLevel="0" collapsed="false">
      <c r="A28" s="78" t="n">
        <v>18</v>
      </c>
      <c r="B28" s="79" t="s">
        <v>131</v>
      </c>
      <c r="C28" s="80" t="s">
        <v>89</v>
      </c>
      <c r="D28" s="78"/>
      <c r="E28" s="78"/>
      <c r="F28" s="81" t="s">
        <v>90</v>
      </c>
      <c r="G28" s="78" t="n">
        <v>0</v>
      </c>
      <c r="H28" s="78" t="n">
        <v>1.83</v>
      </c>
      <c r="I28" s="83" t="n">
        <v>1</v>
      </c>
      <c r="J28" s="84" t="n">
        <f aca="false">C8*H28</f>
        <v>32385.51</v>
      </c>
      <c r="K28" s="84" t="n">
        <f aca="false">J28*I28</f>
        <v>32385.51</v>
      </c>
      <c r="L28" s="34"/>
      <c r="M28" s="85" t="n">
        <f aca="false">K28*10%</f>
        <v>3238.551</v>
      </c>
      <c r="N28" s="34"/>
      <c r="O28" s="34"/>
      <c r="P28" s="34"/>
      <c r="Q28" s="34"/>
      <c r="R28" s="84" t="n">
        <v>5309</v>
      </c>
      <c r="S28" s="84" t="n">
        <f aca="false">K28+M28+R28</f>
        <v>40933.061</v>
      </c>
      <c r="T28" s="84" t="n">
        <f aca="false">S28*12</f>
        <v>491196.732</v>
      </c>
    </row>
    <row r="29" s="77" customFormat="true" ht="15" hidden="false" customHeight="true" outlineLevel="0" collapsed="false">
      <c r="A29" s="78" t="n">
        <v>19</v>
      </c>
      <c r="B29" s="79" t="s">
        <v>92</v>
      </c>
      <c r="C29" s="80" t="s">
        <v>93</v>
      </c>
      <c r="D29" s="78"/>
      <c r="E29" s="78"/>
      <c r="F29" s="81" t="s">
        <v>94</v>
      </c>
      <c r="G29" s="78" t="n">
        <v>21</v>
      </c>
      <c r="H29" s="78" t="n">
        <v>1.71</v>
      </c>
      <c r="I29" s="83" t="n">
        <v>0.5</v>
      </c>
      <c r="J29" s="84" t="n">
        <f aca="false">C8*H29</f>
        <v>30261.87</v>
      </c>
      <c r="K29" s="84" t="n">
        <f aca="false">I29*J29</f>
        <v>15130.935</v>
      </c>
      <c r="L29" s="34"/>
      <c r="M29" s="87" t="n">
        <f aca="false">K29*10%</f>
        <v>1513.0935</v>
      </c>
      <c r="N29" s="34"/>
      <c r="O29" s="34"/>
      <c r="P29" s="34"/>
      <c r="Q29" s="84" t="n">
        <f aca="false">C8*20%*I29</f>
        <v>1769.7</v>
      </c>
      <c r="R29" s="34"/>
      <c r="S29" s="84" t="n">
        <v>18414</v>
      </c>
      <c r="T29" s="84" t="n">
        <f aca="false">S29*12</f>
        <v>220968</v>
      </c>
    </row>
    <row r="30" s="88" customFormat="true" ht="15" hidden="false" customHeight="true" outlineLevel="0" collapsed="false">
      <c r="A30" s="60" t="n">
        <v>20</v>
      </c>
      <c r="B30" s="60" t="s">
        <v>132</v>
      </c>
      <c r="C30" s="60" t="s">
        <v>96</v>
      </c>
      <c r="D30" s="60"/>
      <c r="E30" s="62" t="n">
        <v>1</v>
      </c>
      <c r="F30" s="62" t="s">
        <v>97</v>
      </c>
      <c r="G30" s="60" t="n">
        <v>32.07</v>
      </c>
      <c r="H30" s="63" t="n">
        <v>2.1</v>
      </c>
      <c r="I30" s="60" t="n">
        <v>1</v>
      </c>
      <c r="J30" s="64" t="n">
        <f aca="false">C8*H30</f>
        <v>37163.7</v>
      </c>
      <c r="K30" s="64" t="n">
        <f aca="false">I30*J30</f>
        <v>37163.7</v>
      </c>
      <c r="L30" s="64"/>
      <c r="M30" s="24" t="n">
        <f aca="false">SUM(K30+L30)*10%</f>
        <v>3716.37</v>
      </c>
      <c r="N30" s="64"/>
      <c r="O30" s="64"/>
      <c r="P30" s="64" t="n">
        <v>6194</v>
      </c>
      <c r="Q30" s="64"/>
      <c r="R30" s="64"/>
      <c r="S30" s="64" t="n">
        <v>47074</v>
      </c>
      <c r="T30" s="84" t="n">
        <f aca="false">S30*12</f>
        <v>564888</v>
      </c>
    </row>
    <row r="31" s="66" customFormat="true" ht="14.25" hidden="false" customHeight="false" outlineLevel="0" collapsed="false">
      <c r="A31" s="60" t="n">
        <v>21</v>
      </c>
      <c r="B31" s="60" t="s">
        <v>99</v>
      </c>
      <c r="C31" s="68" t="s">
        <v>100</v>
      </c>
      <c r="D31" s="60"/>
      <c r="E31" s="60"/>
      <c r="F31" s="62" t="s">
        <v>101</v>
      </c>
      <c r="G31" s="60"/>
      <c r="H31" s="63" t="n">
        <v>1.96</v>
      </c>
      <c r="I31" s="60" t="n">
        <v>0.5</v>
      </c>
      <c r="J31" s="64" t="n">
        <f aca="false">C8*H31</f>
        <v>34686.12</v>
      </c>
      <c r="K31" s="64" t="n">
        <f aca="false">I31*J31</f>
        <v>17343.06</v>
      </c>
      <c r="L31" s="64"/>
      <c r="M31" s="24" t="n">
        <f aca="false">SUM(K31+L31)*10%</f>
        <v>1734.306</v>
      </c>
      <c r="N31" s="64"/>
      <c r="O31" s="65"/>
      <c r="P31" s="65"/>
      <c r="Q31" s="65"/>
      <c r="R31" s="65"/>
      <c r="S31" s="65" t="n">
        <v>19077</v>
      </c>
      <c r="T31" s="84" t="n">
        <f aca="false">S31*12</f>
        <v>228924</v>
      </c>
    </row>
    <row r="32" s="66" customFormat="true" ht="14.25" hidden="false" customHeight="false" outlineLevel="0" collapsed="false">
      <c r="A32" s="60" t="n">
        <v>22</v>
      </c>
      <c r="B32" s="59" t="s">
        <v>102</v>
      </c>
      <c r="C32" s="68" t="s">
        <v>103</v>
      </c>
      <c r="D32" s="60"/>
      <c r="E32" s="60"/>
      <c r="F32" s="62" t="s">
        <v>104</v>
      </c>
      <c r="G32" s="60"/>
      <c r="H32" s="91" t="n">
        <v>1.6</v>
      </c>
      <c r="I32" s="60" t="n">
        <v>0.5</v>
      </c>
      <c r="J32" s="64" t="n">
        <f aca="false">C8*H32</f>
        <v>28315.2</v>
      </c>
      <c r="K32" s="64" t="n">
        <f aca="false">SUM(I32*J32)</f>
        <v>14157.6</v>
      </c>
      <c r="L32" s="65"/>
      <c r="M32" s="24" t="n">
        <f aca="false">SUM(K32+L32)*10%</f>
        <v>1415.76</v>
      </c>
      <c r="N32" s="65"/>
      <c r="O32" s="65"/>
      <c r="P32" s="65"/>
      <c r="Q32" s="65"/>
      <c r="R32" s="65"/>
      <c r="S32" s="65" t="n">
        <v>15573</v>
      </c>
      <c r="T32" s="84" t="n">
        <f aca="false">S32*12</f>
        <v>186876</v>
      </c>
    </row>
    <row r="33" s="66" customFormat="true" ht="14.25" hidden="false" customHeight="false" outlineLevel="0" collapsed="false">
      <c r="A33" s="60" t="n">
        <v>23</v>
      </c>
      <c r="B33" s="59" t="s">
        <v>102</v>
      </c>
      <c r="C33" s="68" t="s">
        <v>106</v>
      </c>
      <c r="D33" s="60"/>
      <c r="E33" s="60"/>
      <c r="F33" s="62" t="s">
        <v>38</v>
      </c>
      <c r="G33" s="60"/>
      <c r="H33" s="91" t="n">
        <v>1.83</v>
      </c>
      <c r="I33" s="60" t="n">
        <v>0.5</v>
      </c>
      <c r="J33" s="64" t="n">
        <v>32386</v>
      </c>
      <c r="K33" s="64" t="n">
        <f aca="false">SUM(I33*J33)</f>
        <v>16193</v>
      </c>
      <c r="L33" s="65"/>
      <c r="M33" s="24" t="n">
        <f aca="false">SUM(K33+L33)*10%</f>
        <v>1619.3</v>
      </c>
      <c r="N33" s="65"/>
      <c r="O33" s="65"/>
      <c r="P33" s="65"/>
      <c r="Q33" s="65"/>
      <c r="R33" s="65"/>
      <c r="S33" s="65" t="n">
        <v>17812</v>
      </c>
      <c r="T33" s="84" t="n">
        <f aca="false">S33*12</f>
        <v>213744</v>
      </c>
    </row>
    <row r="34" s="66" customFormat="true" ht="14.25" hidden="false" customHeight="false" outlineLevel="0" collapsed="false">
      <c r="A34" s="60" t="n">
        <v>24</v>
      </c>
      <c r="B34" s="60" t="s">
        <v>107</v>
      </c>
      <c r="C34" s="68" t="s">
        <v>106</v>
      </c>
      <c r="D34" s="60"/>
      <c r="E34" s="60"/>
      <c r="F34" s="62" t="s">
        <v>38</v>
      </c>
      <c r="G34" s="60"/>
      <c r="H34" s="91" t="n">
        <v>1.83</v>
      </c>
      <c r="I34" s="60" t="n">
        <v>0.5</v>
      </c>
      <c r="J34" s="64" t="n">
        <f aca="false">C8*H34</f>
        <v>32385.51</v>
      </c>
      <c r="K34" s="64" t="n">
        <f aca="false">SUM(I34*J34)</f>
        <v>16192.755</v>
      </c>
      <c r="L34" s="65"/>
      <c r="M34" s="24" t="n">
        <f aca="false">SUM(K34+L34)*10%</f>
        <v>1619.2755</v>
      </c>
      <c r="N34" s="65"/>
      <c r="O34" s="65"/>
      <c r="P34" s="65"/>
      <c r="Q34" s="65"/>
      <c r="R34" s="65"/>
      <c r="S34" s="65" t="n">
        <v>17812</v>
      </c>
      <c r="T34" s="84" t="n">
        <f aca="false">S34*12</f>
        <v>213744</v>
      </c>
    </row>
    <row r="35" s="66" customFormat="true" ht="42.75" hidden="false" customHeight="true" outlineLevel="0" collapsed="false">
      <c r="A35" s="60"/>
      <c r="B35" s="60" t="s">
        <v>133</v>
      </c>
      <c r="C35" s="68" t="s">
        <v>109</v>
      </c>
      <c r="D35" s="60"/>
      <c r="E35" s="60"/>
      <c r="F35" s="62" t="s">
        <v>94</v>
      </c>
      <c r="G35" s="60"/>
      <c r="H35" s="60" t="n">
        <v>1.71</v>
      </c>
      <c r="I35" s="60" t="n">
        <v>4.5</v>
      </c>
      <c r="J35" s="64" t="n">
        <f aca="false">C8*H35</f>
        <v>30261.87</v>
      </c>
      <c r="K35" s="64" t="n">
        <f aca="false">SUM(I35*J35)</f>
        <v>136178.415</v>
      </c>
      <c r="L35" s="64"/>
      <c r="M35" s="64" t="n">
        <f aca="false">SUM(K35+L35)*10%</f>
        <v>13617.8415</v>
      </c>
      <c r="N35" s="64"/>
      <c r="O35" s="65"/>
      <c r="P35" s="65"/>
      <c r="Q35" s="65" t="n">
        <f aca="false">C8*20%*I35</f>
        <v>15927.3</v>
      </c>
      <c r="R35" s="65" t="n">
        <f aca="false">SUM(C8*30%)</f>
        <v>5309.1</v>
      </c>
      <c r="S35" s="65" t="n">
        <v>171033</v>
      </c>
      <c r="T35" s="84" t="n">
        <f aca="false">S35*12</f>
        <v>2052396</v>
      </c>
    </row>
    <row r="36" s="77" customFormat="true" ht="15" hidden="false" customHeight="true" outlineLevel="0" collapsed="false">
      <c r="A36" s="78" t="n">
        <v>19</v>
      </c>
      <c r="B36" s="79" t="s">
        <v>137</v>
      </c>
      <c r="C36" s="80" t="s">
        <v>93</v>
      </c>
      <c r="D36" s="78"/>
      <c r="E36" s="78"/>
      <c r="F36" s="81" t="s">
        <v>94</v>
      </c>
      <c r="G36" s="78" t="n">
        <v>21</v>
      </c>
      <c r="H36" s="78" t="n">
        <v>1.71</v>
      </c>
      <c r="I36" s="101" t="n">
        <v>0.5</v>
      </c>
      <c r="J36" s="84" t="n">
        <v>30262</v>
      </c>
      <c r="K36" s="84" t="n">
        <f aca="false">I36*J36</f>
        <v>15131</v>
      </c>
      <c r="L36" s="34"/>
      <c r="M36" s="87" t="n">
        <f aca="false">K36*10%</f>
        <v>1513.1</v>
      </c>
      <c r="N36" s="34"/>
      <c r="O36" s="34"/>
      <c r="P36" s="34"/>
      <c r="Q36" s="84" t="n">
        <v>1770</v>
      </c>
      <c r="R36" s="34"/>
      <c r="S36" s="84" t="n">
        <v>18414</v>
      </c>
      <c r="T36" s="84" t="n">
        <f aca="false">S36*12</f>
        <v>220968</v>
      </c>
    </row>
    <row r="37" s="66" customFormat="true" ht="14.25" hidden="false" customHeight="false" outlineLevel="0" collapsed="false">
      <c r="A37" s="60"/>
      <c r="B37" s="60" t="s">
        <v>137</v>
      </c>
      <c r="C37" s="68" t="s">
        <v>110</v>
      </c>
      <c r="D37" s="60"/>
      <c r="E37" s="60"/>
      <c r="F37" s="62" t="s">
        <v>104</v>
      </c>
      <c r="G37" s="60"/>
      <c r="H37" s="60" t="n">
        <v>1.6</v>
      </c>
      <c r="I37" s="60" t="n">
        <v>0.5</v>
      </c>
      <c r="J37" s="64" t="n">
        <v>30262</v>
      </c>
      <c r="K37" s="64" t="n">
        <f aca="false">SUM(I37*J37)</f>
        <v>15131</v>
      </c>
      <c r="L37" s="64"/>
      <c r="M37" s="64" t="n">
        <f aca="false">SUM(K37+L37)*10%</f>
        <v>1513.1</v>
      </c>
      <c r="N37" s="64"/>
      <c r="O37" s="65"/>
      <c r="P37" s="65"/>
      <c r="Q37" s="65"/>
      <c r="R37" s="65"/>
      <c r="S37" s="65" t="n">
        <v>15573</v>
      </c>
      <c r="T37" s="84" t="n">
        <f aca="false">S37*12</f>
        <v>186876</v>
      </c>
    </row>
    <row r="38" s="66" customFormat="true" ht="70.5" hidden="false" customHeight="true" outlineLevel="0" collapsed="false">
      <c r="A38" s="92"/>
      <c r="B38" s="60" t="s">
        <v>138</v>
      </c>
      <c r="C38" s="68" t="s">
        <v>112</v>
      </c>
      <c r="D38" s="92"/>
      <c r="E38" s="92"/>
      <c r="F38" s="62" t="s">
        <v>104</v>
      </c>
      <c r="G38" s="60"/>
      <c r="H38" s="60" t="n">
        <v>1.6</v>
      </c>
      <c r="I38" s="60" t="n">
        <v>3</v>
      </c>
      <c r="J38" s="64" t="n">
        <v>28315</v>
      </c>
      <c r="K38" s="64" t="n">
        <f aca="false">SUM(I38*J38)</f>
        <v>84945</v>
      </c>
      <c r="L38" s="64"/>
      <c r="M38" s="64" t="n">
        <f aca="false">SUM(K38+L38)*10%</f>
        <v>8494.5</v>
      </c>
      <c r="N38" s="64" t="n">
        <f aca="false">J38/163.33*50%*80</f>
        <v>6934.42723320884</v>
      </c>
      <c r="O38" s="65" t="n">
        <v>2233</v>
      </c>
      <c r="P38" s="65" t="n">
        <v>7845</v>
      </c>
      <c r="Q38" s="65"/>
      <c r="R38" s="65"/>
      <c r="S38" s="65" t="n">
        <v>110453</v>
      </c>
      <c r="T38" s="84" t="n">
        <f aca="false">S38*12</f>
        <v>1325436</v>
      </c>
    </row>
    <row r="39" s="66" customFormat="true" ht="14.25" hidden="false" customHeight="false" outlineLevel="0" collapsed="false">
      <c r="A39" s="60"/>
      <c r="B39" s="60" t="s">
        <v>107</v>
      </c>
      <c r="C39" s="68" t="s">
        <v>113</v>
      </c>
      <c r="D39" s="60"/>
      <c r="E39" s="60"/>
      <c r="F39" s="62" t="s">
        <v>104</v>
      </c>
      <c r="G39" s="60"/>
      <c r="H39" s="91" t="n">
        <v>1.6</v>
      </c>
      <c r="I39" s="91" t="n">
        <v>1</v>
      </c>
      <c r="J39" s="64" t="n">
        <f aca="false">C8*H39</f>
        <v>28315.2</v>
      </c>
      <c r="K39" s="64" t="n">
        <f aca="false">SUM(I39*J39)</f>
        <v>28315.2</v>
      </c>
      <c r="L39" s="65"/>
      <c r="M39" s="64" t="n">
        <f aca="false">SUM(K39+L39)*10%</f>
        <v>2831.52</v>
      </c>
      <c r="N39" s="65"/>
      <c r="O39" s="65"/>
      <c r="P39" s="65"/>
      <c r="Q39" s="65"/>
      <c r="R39" s="65"/>
      <c r="S39" s="65" t="n">
        <v>31147</v>
      </c>
      <c r="T39" s="84" t="n">
        <f aca="false">S39*12</f>
        <v>373764</v>
      </c>
    </row>
    <row r="40" s="35" customFormat="true" ht="15" hidden="false" customHeight="false" outlineLevel="0" collapsed="false">
      <c r="A40" s="27"/>
      <c r="B40" s="27" t="s">
        <v>36</v>
      </c>
      <c r="C40" s="28"/>
      <c r="D40" s="27"/>
      <c r="E40" s="27"/>
      <c r="F40" s="29"/>
      <c r="G40" s="30"/>
      <c r="H40" s="31"/>
      <c r="I40" s="32" t="n">
        <f aca="false">SUM(I30:I39)</f>
        <v>12.5</v>
      </c>
      <c r="J40" s="33" t="n">
        <f aca="false">J39+J38+J36+J35+J34+J33+J32+J31+J30+J29+J28</f>
        <v>344737.98</v>
      </c>
      <c r="K40" s="33" t="n">
        <f aca="false">K39+K38+K36+K35+K34+K33+K32+K31+K30+K29+K28</f>
        <v>413136.175</v>
      </c>
      <c r="L40" s="33" t="n">
        <f aca="false">SUM(L30:L39)</f>
        <v>0</v>
      </c>
      <c r="M40" s="33" t="n">
        <f aca="false">M39+M38+M36+M35+M34+M33+M32+M31+M30+M29+M28</f>
        <v>41313.6175</v>
      </c>
      <c r="N40" s="33" t="n">
        <f aca="false">SUM(N30:N39)</f>
        <v>6934.42723320884</v>
      </c>
      <c r="O40" s="33" t="n">
        <f aca="false">SUM(O30:O39)</f>
        <v>2233</v>
      </c>
      <c r="P40" s="33" t="n">
        <f aca="false">SUM(P30:P39)</f>
        <v>14039</v>
      </c>
      <c r="Q40" s="33" t="n">
        <f aca="false">Q35+Q29</f>
        <v>17697</v>
      </c>
      <c r="R40" s="33" t="n">
        <f aca="false">R28+R35</f>
        <v>10618.1</v>
      </c>
      <c r="S40" s="33" t="n">
        <f aca="false">S39+S38+S36+S35+S34+S33+S32+S31+S30+S29+S28</f>
        <v>507742.061</v>
      </c>
      <c r="T40" s="34" t="n">
        <f aca="false">S40*12</f>
        <v>6092904.732</v>
      </c>
    </row>
    <row r="41" s="35" customFormat="true" ht="15" hidden="false" customHeight="false" outlineLevel="0" collapsed="false">
      <c r="A41" s="27"/>
      <c r="B41" s="27" t="s">
        <v>114</v>
      </c>
      <c r="C41" s="28"/>
      <c r="D41" s="27"/>
      <c r="E41" s="27"/>
      <c r="F41" s="29"/>
      <c r="G41" s="30"/>
      <c r="H41" s="30"/>
      <c r="I41" s="93" t="n">
        <f aca="false">I27+I40</f>
        <v>23.75</v>
      </c>
      <c r="J41" s="94" t="n">
        <f aca="false">J27+J40</f>
        <v>1423193.11</v>
      </c>
      <c r="K41" s="94" t="n">
        <f aca="false">K27+K40</f>
        <v>1125440.4</v>
      </c>
      <c r="L41" s="94" t="n">
        <f aca="false">L27+L40</f>
        <v>151574.79875</v>
      </c>
      <c r="M41" s="94" t="n">
        <f aca="false">M27+M40</f>
        <v>86593.604125</v>
      </c>
      <c r="N41" s="94" t="n">
        <f aca="false">N27+N40</f>
        <v>6934.42723320884</v>
      </c>
      <c r="O41" s="94" t="n">
        <f aca="false">O27+O40</f>
        <v>2233</v>
      </c>
      <c r="P41" s="94" t="n">
        <f aca="false">P27+P40</f>
        <v>14039</v>
      </c>
      <c r="Q41" s="94" t="n">
        <f aca="false">Q27+Q40</f>
        <v>17697</v>
      </c>
      <c r="R41" s="94" t="n">
        <f aca="false">R27+R40</f>
        <v>13272.65</v>
      </c>
      <c r="S41" s="94" t="n">
        <f aca="false">S27+S40</f>
        <v>1419555.621375</v>
      </c>
      <c r="T41" s="94" t="n">
        <f aca="false">T27+T40</f>
        <v>17034667.4565</v>
      </c>
    </row>
    <row r="42" s="26" customFormat="true" ht="25.5" hidden="false" customHeight="false" outlineLevel="0" collapsed="false">
      <c r="A42" s="36"/>
      <c r="B42" s="21" t="s">
        <v>115</v>
      </c>
      <c r="C42" s="68" t="s">
        <v>116</v>
      </c>
      <c r="D42" s="36"/>
      <c r="E42" s="36"/>
      <c r="F42" s="14" t="s">
        <v>38</v>
      </c>
      <c r="G42" s="21"/>
      <c r="H42" s="21" t="n">
        <v>1.83</v>
      </c>
      <c r="I42" s="21" t="n">
        <v>4</v>
      </c>
      <c r="J42" s="24" t="n">
        <f aca="false">C8*H42</f>
        <v>32385.51</v>
      </c>
      <c r="K42" s="24" t="n">
        <f aca="false">SUM(I42*J42)</f>
        <v>129542.04</v>
      </c>
      <c r="L42" s="24"/>
      <c r="M42" s="24" t="n">
        <f aca="false">SUM(K42+L42)*10%</f>
        <v>12954.204</v>
      </c>
      <c r="N42" s="24" t="n">
        <f aca="false">17845/4*I42</f>
        <v>17845</v>
      </c>
      <c r="O42" s="24" t="n">
        <f aca="false">4053/4*I42</f>
        <v>4053</v>
      </c>
      <c r="P42" s="24" t="n">
        <f aca="false">15425/4*I42</f>
        <v>15425</v>
      </c>
      <c r="Q42" s="25"/>
      <c r="R42" s="95" t="n">
        <f aca="false">C8*22%*I42</f>
        <v>15573.36</v>
      </c>
      <c r="S42" s="95" t="n">
        <v>195393</v>
      </c>
      <c r="T42" s="87" t="n">
        <f aca="false">S42*7.5</f>
        <v>1465447.5</v>
      </c>
    </row>
    <row r="43" s="26" customFormat="true" ht="24" hidden="true" customHeight="true" outlineLevel="0" collapsed="false">
      <c r="A43" s="36"/>
      <c r="B43" s="37" t="s">
        <v>37</v>
      </c>
      <c r="C43" s="38"/>
      <c r="D43" s="39"/>
      <c r="E43" s="39"/>
      <c r="F43" s="40" t="s">
        <v>38</v>
      </c>
      <c r="G43" s="41"/>
      <c r="H43" s="42" t="n">
        <v>1.59</v>
      </c>
      <c r="I43" s="41" t="n">
        <v>1</v>
      </c>
      <c r="J43" s="43" t="n">
        <f aca="false">C8*H43</f>
        <v>28138.23</v>
      </c>
      <c r="K43" s="43" t="n">
        <f aca="false">SUM(I43*J43)</f>
        <v>28138.23</v>
      </c>
      <c r="L43" s="41"/>
      <c r="M43" s="41"/>
      <c r="N43" s="44" t="n">
        <f aca="false">SUM(K43/3)*50%</f>
        <v>4689.705</v>
      </c>
      <c r="O43" s="43"/>
      <c r="P43" s="43"/>
      <c r="Q43" s="45"/>
      <c r="R43" s="46" t="n">
        <f aca="false">SUM(C8*0.22)</f>
        <v>3893.34</v>
      </c>
      <c r="S43" s="46"/>
      <c r="T43" s="43" t="n">
        <f aca="false">SUM(K43:R43)</f>
        <v>36721.275</v>
      </c>
    </row>
    <row r="44" s="26" customFormat="true" ht="12.75" hidden="true" customHeight="false" outlineLevel="0" collapsed="false">
      <c r="A44" s="36"/>
      <c r="B44" s="36"/>
      <c r="C44" s="22" t="s">
        <v>39</v>
      </c>
      <c r="D44" s="21"/>
      <c r="E44" s="21"/>
      <c r="F44" s="14" t="n">
        <v>1</v>
      </c>
      <c r="G44" s="21"/>
      <c r="H44" s="21" t="n">
        <v>1</v>
      </c>
      <c r="I44" s="21"/>
      <c r="J44" s="44" t="n">
        <f aca="false">SUM(H44*6600)*I44</f>
        <v>0</v>
      </c>
      <c r="K44" s="21"/>
      <c r="L44" s="21"/>
      <c r="M44" s="21"/>
      <c r="N44" s="21"/>
      <c r="O44" s="44"/>
      <c r="P44" s="44"/>
      <c r="Q44" s="44"/>
      <c r="R44" s="21"/>
      <c r="S44" s="21"/>
      <c r="T44" s="44" t="n">
        <f aca="false">SUM(J44)</f>
        <v>0</v>
      </c>
    </row>
    <row r="45" s="26" customFormat="true" ht="12.75" hidden="true" customHeight="false" outlineLevel="0" collapsed="false">
      <c r="A45" s="47"/>
      <c r="B45" s="47"/>
      <c r="C45" s="48"/>
      <c r="D45" s="48"/>
      <c r="E45" s="48"/>
      <c r="F45" s="49"/>
      <c r="G45" s="48"/>
      <c r="H45" s="48"/>
      <c r="I45" s="48"/>
      <c r="J45" s="50"/>
      <c r="K45" s="48"/>
      <c r="L45" s="48"/>
      <c r="M45" s="48"/>
      <c r="N45" s="48"/>
      <c r="O45" s="50"/>
      <c r="P45" s="50"/>
      <c r="Q45" s="50"/>
      <c r="R45" s="48"/>
      <c r="S45" s="48"/>
      <c r="T45" s="50"/>
    </row>
    <row r="46" s="26" customFormat="true" ht="12.75" hidden="false" customHeight="false" outlineLevel="0" collapsed="false">
      <c r="A46" s="8"/>
      <c r="B46" s="8"/>
      <c r="C46" s="8"/>
      <c r="D46" s="47"/>
      <c r="E46" s="47"/>
      <c r="F46" s="49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</row>
    <row r="47" s="26" customFormat="true" ht="12.75" hidden="true" customHeight="false" outlineLevel="0" collapsed="false">
      <c r="A47" s="8"/>
      <c r="B47" s="8"/>
      <c r="C47" s="8"/>
      <c r="D47" s="48"/>
      <c r="E47" s="48"/>
      <c r="F47" s="49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</row>
    <row r="48" s="26" customFormat="true" ht="12.75" hidden="false" customHeight="false" outlineLevel="0" collapsed="false">
      <c r="A48" s="8"/>
      <c r="B48" s="8"/>
      <c r="C48" s="8"/>
      <c r="D48" s="48"/>
      <c r="E48" s="48"/>
      <c r="F48" s="49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</row>
    <row r="49" customFormat="false" ht="15" hidden="false" customHeight="false" outlineLevel="0" collapsed="false">
      <c r="B49" s="8" t="s">
        <v>117</v>
      </c>
      <c r="C49" s="8"/>
      <c r="E49" s="51" t="s">
        <v>118</v>
      </c>
      <c r="F49" s="52"/>
      <c r="G49" s="53"/>
      <c r="H49" s="26"/>
      <c r="I49" s="26"/>
      <c r="K49" s="8" t="s">
        <v>40</v>
      </c>
      <c r="L49" s="8"/>
      <c r="M49" s="8"/>
      <c r="P49" s="8" t="s">
        <v>41</v>
      </c>
    </row>
    <row r="50" customFormat="false" ht="12.75" hidden="false" customHeight="false" outlineLevel="0" collapsed="false">
      <c r="B50" s="8"/>
      <c r="C50" s="8"/>
      <c r="F50" s="54"/>
      <c r="G50" s="55"/>
      <c r="H50" s="26"/>
      <c r="I50" s="26"/>
      <c r="K50" s="8"/>
      <c r="L50" s="8"/>
      <c r="M50" s="8"/>
      <c r="N50" s="8"/>
      <c r="P50" s="8"/>
    </row>
    <row r="51" customFormat="false" ht="15" hidden="false" customHeight="false" outlineLevel="0" collapsed="false">
      <c r="B51" s="56" t="s">
        <v>119</v>
      </c>
      <c r="C51" s="8"/>
      <c r="E51" s="51" t="s">
        <v>120</v>
      </c>
      <c r="F51" s="52"/>
      <c r="G51" s="53"/>
      <c r="H51" s="57"/>
      <c r="I51" s="26"/>
      <c r="K51" s="8" t="s">
        <v>42</v>
      </c>
      <c r="L51" s="8"/>
      <c r="N51" s="51"/>
      <c r="O51" s="52"/>
      <c r="P51" s="52" t="s">
        <v>43</v>
      </c>
    </row>
    <row r="52" customFormat="false" ht="12.75" hidden="false" customHeight="false" outlineLevel="0" collapsed="false">
      <c r="B52" s="8"/>
      <c r="C52" s="8"/>
      <c r="E52" s="51"/>
      <c r="F52" s="52"/>
      <c r="G52" s="52"/>
      <c r="H52" s="51"/>
      <c r="I52" s="0"/>
      <c r="J52" s="8"/>
      <c r="K52" s="8"/>
      <c r="L52" s="8"/>
      <c r="M52" s="8"/>
      <c r="N52" s="8"/>
      <c r="O52" s="8"/>
    </row>
    <row r="53" customFormat="false" ht="15" hidden="false" customHeight="false" outlineLevel="0" collapsed="false">
      <c r="B53" s="8" t="s">
        <v>121</v>
      </c>
      <c r="C53" s="8"/>
      <c r="E53" s="51" t="s">
        <v>122</v>
      </c>
      <c r="F53" s="52"/>
      <c r="G53" s="53"/>
      <c r="H53" s="0"/>
      <c r="I53" s="58"/>
      <c r="J53" s="8"/>
      <c r="K53" s="8"/>
      <c r="L53" s="8"/>
      <c r="M53" s="8"/>
      <c r="N53" s="8"/>
      <c r="O53" s="8"/>
    </row>
  </sheetData>
  <mergeCells count="1">
    <mergeCell ref="B7:T7"/>
  </mergeCells>
  <printOptions headings="false" gridLines="false" gridLinesSet="true" horizontalCentered="false" verticalCentered="false"/>
  <pageMargins left="0.315277777777778" right="0.196527777777778" top="0.433333333333333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3" colorId="64" zoomScale="76" zoomScaleNormal="76" zoomScalePageLayoutView="100" workbookViewId="0">
      <selection pane="topLeft" activeCell="T28" activeCellId="0" sqref="T28:T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8.99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5.28"/>
    <col collapsed="false" customWidth="true" hidden="false" outlineLevel="0" max="6" min="6" style="2" width="6.41"/>
    <col collapsed="false" customWidth="true" hidden="false" outlineLevel="0" max="7" min="7" style="1" width="6.7"/>
    <col collapsed="false" customWidth="true" hidden="false" outlineLevel="0" max="8" min="8" style="1" width="7.28"/>
    <col collapsed="false" customWidth="true" hidden="false" outlineLevel="0" max="9" min="9" style="1" width="9.28"/>
    <col collapsed="false" customWidth="true" hidden="false" outlineLevel="0" max="10" min="10" style="1" width="7.14"/>
    <col collapsed="false" customWidth="true" hidden="false" outlineLevel="0" max="11" min="11" style="1" width="12.14"/>
    <col collapsed="false" customWidth="true" hidden="false" outlineLevel="0" max="12" min="12" style="1" width="10.41"/>
    <col collapsed="false" customWidth="true" hidden="false" outlineLevel="0" max="13" min="13" style="1" width="8.28"/>
    <col collapsed="false" customWidth="true" hidden="false" outlineLevel="0" max="14" min="14" style="1" width="12.7"/>
    <col collapsed="false" customWidth="true" hidden="false" outlineLevel="0" max="15" min="15" style="1" width="10.41"/>
    <col collapsed="false" customWidth="true" hidden="false" outlineLevel="0" max="18" min="16" style="1" width="8.14"/>
    <col collapsed="false" customWidth="true" hidden="false" outlineLevel="0" max="19" min="19" style="1" width="9.41"/>
    <col collapsed="false" customWidth="true" hidden="false" outlineLevel="0" max="22" min="20" style="1" width="11.28"/>
    <col collapsed="false" customWidth="true" hidden="false" outlineLevel="0" max="23" min="23" style="1" width="11.85"/>
  </cols>
  <sheetData>
    <row r="1" customFormat="false" ht="18" hidden="false" customHeight="false" outlineLevel="0" collapsed="false">
      <c r="B1" s="3" t="s">
        <v>0</v>
      </c>
    </row>
    <row r="2" customFormat="false" ht="15" hidden="false" customHeight="false" outlineLevel="0" collapsed="false">
      <c r="B2" s="4"/>
      <c r="M2" s="5"/>
      <c r="N2" s="5"/>
      <c r="W2" s="6" t="s">
        <v>1</v>
      </c>
    </row>
    <row r="3" customFormat="false" ht="15" hidden="false" customHeight="false" outlineLevel="0" collapsed="false">
      <c r="B3" s="7"/>
      <c r="F3" s="8" t="s">
        <v>2</v>
      </c>
      <c r="L3" s="9" t="n">
        <v>9</v>
      </c>
      <c r="M3" s="5"/>
      <c r="N3" s="5"/>
      <c r="W3" s="6" t="s">
        <v>3</v>
      </c>
    </row>
    <row r="4" customFormat="false" ht="15" hidden="false" customHeight="true" outlineLevel="0" collapsed="false">
      <c r="A4" s="8"/>
      <c r="B4" s="7"/>
      <c r="C4" s="8"/>
      <c r="F4" s="8" t="s">
        <v>4</v>
      </c>
      <c r="G4" s="8"/>
      <c r="H4" s="8"/>
      <c r="I4" s="8"/>
      <c r="J4" s="8"/>
      <c r="K4" s="8"/>
      <c r="L4" s="9" t="n">
        <v>11</v>
      </c>
      <c r="M4" s="8"/>
      <c r="N4" s="8"/>
      <c r="O4" s="8"/>
      <c r="P4" s="8"/>
      <c r="Q4" s="8"/>
      <c r="R4" s="8"/>
      <c r="S4" s="8"/>
      <c r="T4" s="8"/>
      <c r="U4" s="8"/>
      <c r="V4" s="8"/>
      <c r="W4" s="6" t="s">
        <v>5</v>
      </c>
    </row>
    <row r="5" customFormat="false" ht="15" hidden="false" customHeight="false" outlineLevel="0" collapsed="false">
      <c r="A5" s="8"/>
      <c r="B5" s="10"/>
      <c r="C5" s="8"/>
      <c r="F5" s="8" t="s">
        <v>6</v>
      </c>
      <c r="I5" s="8"/>
      <c r="J5" s="8"/>
      <c r="K5" s="8"/>
      <c r="L5" s="9" t="n">
        <v>87</v>
      </c>
      <c r="O5" s="8"/>
      <c r="P5" s="8"/>
      <c r="Q5" s="8"/>
      <c r="R5" s="8"/>
      <c r="S5" s="8"/>
      <c r="T5" s="8"/>
      <c r="U5" s="8"/>
      <c r="V5" s="8"/>
      <c r="W5" s="6" t="s">
        <v>139</v>
      </c>
    </row>
    <row r="6" customFormat="false" ht="12.75" hidden="false" customHeight="false" outlineLevel="0" collapsed="false">
      <c r="A6" s="8"/>
      <c r="C6" s="8"/>
      <c r="I6" s="8"/>
      <c r="J6" s="8"/>
      <c r="K6" s="8"/>
      <c r="O6" s="8"/>
      <c r="P6" s="8"/>
      <c r="Q6" s="8"/>
      <c r="R6" s="8"/>
      <c r="S6" s="8"/>
      <c r="T6" s="8"/>
      <c r="U6" s="8"/>
      <c r="V6" s="8"/>
    </row>
    <row r="7" customFormat="false" ht="15" hidden="false" customHeight="false" outlineLevel="0" collapsed="false">
      <c r="A7" s="8"/>
      <c r="B7" s="11" t="s">
        <v>140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4.25" hidden="false" customHeight="false" outlineLevel="0" collapsed="false">
      <c r="A8" s="8"/>
      <c r="B8" s="9" t="s">
        <v>9</v>
      </c>
      <c r="C8" s="12" t="n">
        <v>17697</v>
      </c>
      <c r="D8" s="8"/>
      <c r="E8" s="8"/>
      <c r="F8" s="13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s="20" customFormat="true" ht="57" hidden="false" customHeight="true" outlineLevel="0" collapsed="false">
      <c r="A9" s="14" t="s">
        <v>10</v>
      </c>
      <c r="B9" s="14" t="s">
        <v>11</v>
      </c>
      <c r="C9" s="15" t="s">
        <v>12</v>
      </c>
      <c r="D9" s="14" t="s">
        <v>13</v>
      </c>
      <c r="E9" s="16" t="s">
        <v>14</v>
      </c>
      <c r="F9" s="14" t="s">
        <v>15</v>
      </c>
      <c r="G9" s="14" t="s">
        <v>16</v>
      </c>
      <c r="H9" s="14" t="s">
        <v>9</v>
      </c>
      <c r="I9" s="96" t="s">
        <v>17</v>
      </c>
      <c r="J9" s="96" t="s">
        <v>18</v>
      </c>
      <c r="K9" s="14" t="s">
        <v>19</v>
      </c>
      <c r="L9" s="14" t="s">
        <v>20</v>
      </c>
      <c r="M9" s="17" t="n">
        <v>0.25</v>
      </c>
      <c r="N9" s="17" t="s">
        <v>21</v>
      </c>
      <c r="O9" s="18" t="s">
        <v>22</v>
      </c>
      <c r="P9" s="19" t="s">
        <v>23</v>
      </c>
      <c r="Q9" s="19" t="s">
        <v>141</v>
      </c>
      <c r="R9" s="19" t="s">
        <v>25</v>
      </c>
      <c r="S9" s="19" t="s">
        <v>26</v>
      </c>
      <c r="T9" s="14" t="s">
        <v>27</v>
      </c>
      <c r="U9" s="14" t="s">
        <v>142</v>
      </c>
      <c r="V9" s="14" t="s">
        <v>143</v>
      </c>
      <c r="W9" s="14" t="s">
        <v>28</v>
      </c>
    </row>
    <row r="10" s="26" customFormat="true" ht="15" hidden="false" customHeight="true" outlineLevel="0" collapsed="false">
      <c r="A10" s="21" t="n">
        <v>1</v>
      </c>
      <c r="B10" s="21" t="s">
        <v>49</v>
      </c>
      <c r="C10" s="22" t="s">
        <v>50</v>
      </c>
      <c r="D10" s="21" t="s">
        <v>31</v>
      </c>
      <c r="E10" s="21" t="s">
        <v>51</v>
      </c>
      <c r="F10" s="14"/>
      <c r="G10" s="23" t="n">
        <v>28.04</v>
      </c>
      <c r="H10" s="102" t="n">
        <v>17697</v>
      </c>
      <c r="I10" s="103" t="n">
        <v>5.11</v>
      </c>
      <c r="J10" s="21" t="n">
        <v>1</v>
      </c>
      <c r="K10" s="24" t="n">
        <f aca="false">C8*I10</f>
        <v>90431.67</v>
      </c>
      <c r="L10" s="24" t="n">
        <f aca="false">J10*K10</f>
        <v>90431.67</v>
      </c>
      <c r="M10" s="24" t="n">
        <f aca="false">L10*25/100</f>
        <v>22607.9175</v>
      </c>
      <c r="N10" s="24" t="n">
        <f aca="false">SUM(L10+M10)*10%</f>
        <v>11303.95875</v>
      </c>
      <c r="O10" s="24"/>
      <c r="P10" s="25"/>
      <c r="Q10" s="25"/>
      <c r="R10" s="25"/>
      <c r="S10" s="25"/>
      <c r="T10" s="25" t="n">
        <f aca="false">L10+M10+N10</f>
        <v>124343.54625</v>
      </c>
      <c r="U10" s="25" t="n">
        <f aca="false">T10-проверка!S10</f>
        <v>0</v>
      </c>
      <c r="V10" s="25" t="n">
        <f aca="false">T10-U10</f>
        <v>124343.54625</v>
      </c>
      <c r="W10" s="24" t="n">
        <f aca="false">T10*12</f>
        <v>1492122.555</v>
      </c>
    </row>
    <row r="11" s="26" customFormat="true" ht="15" hidden="false" customHeight="true" outlineLevel="0" collapsed="false">
      <c r="A11" s="21" t="n">
        <v>2</v>
      </c>
      <c r="B11" s="21" t="s">
        <v>52</v>
      </c>
      <c r="C11" s="22" t="s">
        <v>53</v>
      </c>
      <c r="D11" s="21" t="s">
        <v>31</v>
      </c>
      <c r="E11" s="21" t="s">
        <v>32</v>
      </c>
      <c r="F11" s="14"/>
      <c r="G11" s="23" t="n">
        <v>32.04</v>
      </c>
      <c r="H11" s="102" t="n">
        <v>17697</v>
      </c>
      <c r="I11" s="103" t="n">
        <v>4.65</v>
      </c>
      <c r="J11" s="21" t="n">
        <v>0.5</v>
      </c>
      <c r="K11" s="24" t="n">
        <v>82291</v>
      </c>
      <c r="L11" s="24" t="n">
        <f aca="false">J11*K11</f>
        <v>41145.5</v>
      </c>
      <c r="M11" s="24" t="n">
        <f aca="false">L11*25/100</f>
        <v>10286.375</v>
      </c>
      <c r="N11" s="24" t="n">
        <v>0</v>
      </c>
      <c r="O11" s="24"/>
      <c r="P11" s="25"/>
      <c r="Q11" s="25"/>
      <c r="R11" s="25"/>
      <c r="S11" s="25"/>
      <c r="T11" s="25" t="n">
        <f aca="false">L11+M11+N11</f>
        <v>51431.875</v>
      </c>
      <c r="U11" s="25" t="n">
        <f aca="false">T11-проверка!S11</f>
        <v>0</v>
      </c>
      <c r="V11" s="25" t="n">
        <f aca="false">T11-U11</f>
        <v>51431.875</v>
      </c>
      <c r="W11" s="24" t="n">
        <f aca="false">T11*12</f>
        <v>617182.5</v>
      </c>
    </row>
    <row r="12" s="26" customFormat="true" ht="15" hidden="false" customHeight="true" outlineLevel="0" collapsed="false">
      <c r="A12" s="21" t="n">
        <v>3</v>
      </c>
      <c r="B12" s="59" t="s">
        <v>124</v>
      </c>
      <c r="C12" s="22" t="s">
        <v>53</v>
      </c>
      <c r="D12" s="21" t="s">
        <v>31</v>
      </c>
      <c r="E12" s="21" t="s">
        <v>32</v>
      </c>
      <c r="F12" s="14"/>
      <c r="G12" s="23" t="n">
        <v>15.04</v>
      </c>
      <c r="H12" s="102" t="n">
        <v>17697</v>
      </c>
      <c r="I12" s="104" t="n">
        <v>4.28</v>
      </c>
      <c r="J12" s="21" t="n">
        <v>0.5</v>
      </c>
      <c r="K12" s="24" t="n">
        <f aca="false">C8*I12</f>
        <v>75743.16</v>
      </c>
      <c r="L12" s="24" t="n">
        <f aca="false">J12*K12</f>
        <v>37871.58</v>
      </c>
      <c r="M12" s="24" t="n">
        <f aca="false">L12*25/100</f>
        <v>9467.895</v>
      </c>
      <c r="N12" s="24"/>
      <c r="O12" s="24"/>
      <c r="P12" s="25"/>
      <c r="Q12" s="25"/>
      <c r="R12" s="25"/>
      <c r="S12" s="25"/>
      <c r="T12" s="25" t="n">
        <f aca="false">L12+M12+N12</f>
        <v>47339.475</v>
      </c>
      <c r="U12" s="25" t="n">
        <f aca="false">T12-проверка!S12</f>
        <v>0</v>
      </c>
      <c r="V12" s="25" t="n">
        <f aca="false">T12-U12</f>
        <v>47339.475</v>
      </c>
      <c r="W12" s="24" t="n">
        <f aca="false">T12*12</f>
        <v>568073.7</v>
      </c>
    </row>
    <row r="13" s="26" customFormat="true" ht="15" hidden="false" customHeight="true" outlineLevel="0" collapsed="false">
      <c r="A13" s="21" t="n">
        <v>4</v>
      </c>
      <c r="B13" s="21" t="s">
        <v>54</v>
      </c>
      <c r="C13" s="22" t="s">
        <v>34</v>
      </c>
      <c r="D13" s="21" t="s">
        <v>31</v>
      </c>
      <c r="E13" s="21" t="s">
        <v>32</v>
      </c>
      <c r="F13" s="14"/>
      <c r="G13" s="23" t="n">
        <v>11.04</v>
      </c>
      <c r="H13" s="102" t="n">
        <v>17697</v>
      </c>
      <c r="I13" s="104" t="n">
        <v>4.16</v>
      </c>
      <c r="J13" s="21" t="n">
        <v>0.5</v>
      </c>
      <c r="K13" s="24" t="n">
        <f aca="false">C8*I13</f>
        <v>73619.52</v>
      </c>
      <c r="L13" s="24" t="n">
        <f aca="false">J13*K13</f>
        <v>36809.76</v>
      </c>
      <c r="M13" s="24" t="n">
        <f aca="false">L13*25/100</f>
        <v>9202.44</v>
      </c>
      <c r="N13" s="24" t="n">
        <v>0</v>
      </c>
      <c r="O13" s="24"/>
      <c r="P13" s="25"/>
      <c r="Q13" s="25"/>
      <c r="R13" s="25"/>
      <c r="S13" s="25"/>
      <c r="T13" s="25" t="n">
        <f aca="false">L13+M13+N13</f>
        <v>46012.2</v>
      </c>
      <c r="U13" s="25" t="n">
        <f aca="false">T13-проверка!S13</f>
        <v>0</v>
      </c>
      <c r="V13" s="25" t="n">
        <f aca="false">T13-U13</f>
        <v>46012.2</v>
      </c>
      <c r="W13" s="24" t="n">
        <f aca="false">T13*12</f>
        <v>552146.4</v>
      </c>
    </row>
    <row r="14" s="26" customFormat="true" ht="15" hidden="false" customHeight="true" outlineLevel="0" collapsed="false">
      <c r="A14" s="21" t="n">
        <v>5</v>
      </c>
      <c r="B14" s="21" t="s">
        <v>29</v>
      </c>
      <c r="C14" s="22" t="s">
        <v>34</v>
      </c>
      <c r="D14" s="21" t="s">
        <v>31</v>
      </c>
      <c r="E14" s="21" t="s">
        <v>32</v>
      </c>
      <c r="F14" s="14" t="s">
        <v>125</v>
      </c>
      <c r="G14" s="23" t="n">
        <v>31.04</v>
      </c>
      <c r="H14" s="102" t="n">
        <v>17697</v>
      </c>
      <c r="I14" s="104" t="n">
        <v>4.65</v>
      </c>
      <c r="J14" s="21" t="n">
        <v>0.5</v>
      </c>
      <c r="K14" s="24" t="n">
        <f aca="false">SUM(C8*I14)</f>
        <v>82291.05</v>
      </c>
      <c r="L14" s="24" t="n">
        <f aca="false">J14*K14</f>
        <v>41145.525</v>
      </c>
      <c r="M14" s="24" t="n">
        <f aca="false">L14*25/100</f>
        <v>10286.38125</v>
      </c>
      <c r="N14" s="24" t="n">
        <v>0</v>
      </c>
      <c r="O14" s="24"/>
      <c r="P14" s="25"/>
      <c r="Q14" s="25"/>
      <c r="R14" s="25"/>
      <c r="S14" s="25"/>
      <c r="T14" s="25" t="n">
        <f aca="false">L14+M14+N14</f>
        <v>51431.90625</v>
      </c>
      <c r="U14" s="25" t="n">
        <f aca="false">T14-проверка!S14</f>
        <v>0</v>
      </c>
      <c r="V14" s="25" t="n">
        <f aca="false">T14-U14</f>
        <v>51431.90625</v>
      </c>
      <c r="W14" s="24" t="n">
        <f aca="false">T14*12</f>
        <v>617182.875</v>
      </c>
    </row>
    <row r="15" s="26" customFormat="true" ht="15" hidden="false" customHeight="true" outlineLevel="0" collapsed="false">
      <c r="A15" s="21" t="n">
        <v>6</v>
      </c>
      <c r="B15" s="59" t="s">
        <v>54</v>
      </c>
      <c r="C15" s="22" t="s">
        <v>55</v>
      </c>
      <c r="D15" s="21" t="s">
        <v>31</v>
      </c>
      <c r="E15" s="21" t="s">
        <v>126</v>
      </c>
      <c r="F15" s="14" t="n">
        <v>1</v>
      </c>
      <c r="G15" s="23" t="n">
        <v>11.04</v>
      </c>
      <c r="H15" s="102" t="n">
        <v>17697</v>
      </c>
      <c r="I15" s="104" t="n">
        <v>4.02</v>
      </c>
      <c r="J15" s="21" t="n">
        <v>1</v>
      </c>
      <c r="K15" s="24" t="n">
        <f aca="false">C8*I15</f>
        <v>71141.94</v>
      </c>
      <c r="L15" s="24" t="n">
        <f aca="false">J15*K15</f>
        <v>71141.94</v>
      </c>
      <c r="M15" s="24" t="n">
        <f aca="false">L15*25/100</f>
        <v>17785.485</v>
      </c>
      <c r="N15" s="24" t="n">
        <f aca="false">SUM(L15+M15)*10%</f>
        <v>8892.7425</v>
      </c>
      <c r="O15" s="24"/>
      <c r="P15" s="25"/>
      <c r="Q15" s="25"/>
      <c r="R15" s="25"/>
      <c r="S15" s="25"/>
      <c r="T15" s="25" t="n">
        <f aca="false">L15+M15+N15</f>
        <v>97820.1675</v>
      </c>
      <c r="U15" s="25" t="n">
        <f aca="false">T15-проверка!S15</f>
        <v>0</v>
      </c>
      <c r="V15" s="25" t="n">
        <f aca="false">T15-U15</f>
        <v>97820.1675</v>
      </c>
      <c r="W15" s="24" t="n">
        <f aca="false">T15*12</f>
        <v>1173842.01</v>
      </c>
    </row>
    <row r="16" s="66" customFormat="true" ht="15" hidden="false" customHeight="true" outlineLevel="0" collapsed="false">
      <c r="A16" s="60" t="n">
        <v>7</v>
      </c>
      <c r="B16" s="60" t="s">
        <v>57</v>
      </c>
      <c r="C16" s="61" t="s">
        <v>58</v>
      </c>
      <c r="D16" s="60" t="s">
        <v>59</v>
      </c>
      <c r="E16" s="60" t="s">
        <v>77</v>
      </c>
      <c r="F16" s="62" t="n">
        <v>2</v>
      </c>
      <c r="G16" s="63" t="n">
        <v>5.04</v>
      </c>
      <c r="H16" s="102" t="n">
        <v>17697</v>
      </c>
      <c r="I16" s="105" t="n">
        <v>3.4</v>
      </c>
      <c r="J16" s="60" t="n">
        <v>0.5</v>
      </c>
      <c r="K16" s="64" t="n">
        <f aca="false">C8*I16</f>
        <v>60169.8</v>
      </c>
      <c r="L16" s="64" t="n">
        <f aca="false">J16*K16</f>
        <v>30084.9</v>
      </c>
      <c r="M16" s="64" t="n">
        <f aca="false">L16*25/100</f>
        <v>7521.225</v>
      </c>
      <c r="N16" s="24" t="n">
        <f aca="false">SUM(L16+M16)*10%</f>
        <v>3760.6125</v>
      </c>
      <c r="O16" s="64"/>
      <c r="P16" s="65"/>
      <c r="Q16" s="65"/>
      <c r="R16" s="65"/>
      <c r="S16" s="65" t="n">
        <f aca="false">C8*30%*J16</f>
        <v>2654.55</v>
      </c>
      <c r="T16" s="25" t="n">
        <f aca="false">L16+M16+N16+S16</f>
        <v>44021.2875</v>
      </c>
      <c r="U16" s="25" t="n">
        <f aca="false">T16-проверка!S16</f>
        <v>365.000625000001</v>
      </c>
      <c r="V16" s="25" t="n">
        <f aca="false">T16-U16</f>
        <v>43656.286875</v>
      </c>
      <c r="W16" s="24" t="n">
        <f aca="false">T16*12</f>
        <v>528255.45</v>
      </c>
    </row>
    <row r="17" s="66" customFormat="true" ht="20.25" hidden="false" customHeight="true" outlineLevel="0" collapsed="false">
      <c r="A17" s="60" t="n">
        <v>9</v>
      </c>
      <c r="B17" s="97" t="s">
        <v>127</v>
      </c>
      <c r="C17" s="68" t="s">
        <v>62</v>
      </c>
      <c r="D17" s="60" t="s">
        <v>35</v>
      </c>
      <c r="E17" s="60" t="s">
        <v>66</v>
      </c>
      <c r="F17" s="62"/>
      <c r="G17" s="63" t="n">
        <v>7.04</v>
      </c>
      <c r="H17" s="102" t="n">
        <v>17697</v>
      </c>
      <c r="I17" s="105" t="n">
        <v>2.97</v>
      </c>
      <c r="J17" s="60" t="n">
        <v>0.5</v>
      </c>
      <c r="K17" s="64" t="n">
        <f aca="false">C8*I17</f>
        <v>52560.09</v>
      </c>
      <c r="L17" s="64" t="n">
        <f aca="false">J17*K17</f>
        <v>26280.045</v>
      </c>
      <c r="M17" s="64" t="n">
        <f aca="false">L17*25/100</f>
        <v>6570.01125</v>
      </c>
      <c r="N17" s="24"/>
      <c r="O17" s="64"/>
      <c r="P17" s="65"/>
      <c r="Q17" s="65"/>
      <c r="R17" s="65"/>
      <c r="S17" s="65"/>
      <c r="T17" s="25" t="n">
        <f aca="false">L17+M17+N17</f>
        <v>32850.05625</v>
      </c>
      <c r="U17" s="25" t="n">
        <f aca="false">T17-проверка!S17</f>
        <v>4313.64375</v>
      </c>
      <c r="V17" s="25" t="n">
        <f aca="false">T17-U17</f>
        <v>28536.4125</v>
      </c>
      <c r="W17" s="24" t="n">
        <f aca="false">T17*12</f>
        <v>394200.675</v>
      </c>
    </row>
    <row r="18" s="66" customFormat="true" ht="15" hidden="false" customHeight="true" outlineLevel="0" collapsed="false">
      <c r="A18" s="60" t="n">
        <v>10</v>
      </c>
      <c r="B18" s="60" t="s">
        <v>67</v>
      </c>
      <c r="C18" s="68" t="s">
        <v>62</v>
      </c>
      <c r="D18" s="60" t="s">
        <v>31</v>
      </c>
      <c r="E18" s="60" t="s">
        <v>63</v>
      </c>
      <c r="F18" s="62"/>
      <c r="G18" s="63" t="n">
        <v>8.04</v>
      </c>
      <c r="H18" s="102" t="n">
        <v>17697</v>
      </c>
      <c r="I18" s="105" t="n">
        <v>3.44</v>
      </c>
      <c r="J18" s="60" t="n">
        <v>0.5</v>
      </c>
      <c r="K18" s="64" t="n">
        <f aca="false">C8*I18</f>
        <v>60877.68</v>
      </c>
      <c r="L18" s="64" t="n">
        <f aca="false">J18*K18</f>
        <v>30438.84</v>
      </c>
      <c r="M18" s="64" t="n">
        <f aca="false">L18*25/100</f>
        <v>7609.71</v>
      </c>
      <c r="N18" s="24"/>
      <c r="O18" s="64"/>
      <c r="P18" s="65"/>
      <c r="Q18" s="65"/>
      <c r="R18" s="65"/>
      <c r="S18" s="65"/>
      <c r="T18" s="25" t="n">
        <f aca="false">L18+M18+N18</f>
        <v>38048.55</v>
      </c>
      <c r="U18" s="25"/>
      <c r="V18" s="25" t="n">
        <f aca="false">T18-U18</f>
        <v>38048.55</v>
      </c>
      <c r="W18" s="24" t="n">
        <f aca="false">T18*12</f>
        <v>456582.6</v>
      </c>
    </row>
    <row r="19" s="66" customFormat="true" ht="12.75" hidden="false" customHeight="true" outlineLevel="0" collapsed="false">
      <c r="A19" s="60"/>
      <c r="B19" s="60" t="s">
        <v>67</v>
      </c>
      <c r="C19" s="68" t="s">
        <v>68</v>
      </c>
      <c r="D19" s="60" t="s">
        <v>31</v>
      </c>
      <c r="E19" s="60" t="s">
        <v>56</v>
      </c>
      <c r="F19" s="62" t="n">
        <v>2</v>
      </c>
      <c r="G19" s="63" t="n">
        <v>8.04</v>
      </c>
      <c r="H19" s="102" t="n">
        <v>17697</v>
      </c>
      <c r="I19" s="105" t="n">
        <v>3.79</v>
      </c>
      <c r="J19" s="60" t="n">
        <v>1</v>
      </c>
      <c r="K19" s="64" t="n">
        <f aca="false">C8*I19</f>
        <v>67071.63</v>
      </c>
      <c r="L19" s="64" t="n">
        <f aca="false">J19*K19</f>
        <v>67071.63</v>
      </c>
      <c r="M19" s="64" t="n">
        <f aca="false">L19*25/100</f>
        <v>16767.9075</v>
      </c>
      <c r="N19" s="24" t="n">
        <f aca="false">SUM(L19+M19)*10%</f>
        <v>8383.95375</v>
      </c>
      <c r="O19" s="64"/>
      <c r="P19" s="65"/>
      <c r="Q19" s="65"/>
      <c r="R19" s="65"/>
      <c r="S19" s="65"/>
      <c r="T19" s="25" t="n">
        <f aca="false">L19+M19+N19</f>
        <v>92223.49125</v>
      </c>
      <c r="U19" s="25"/>
      <c r="V19" s="25" t="n">
        <f aca="false">T19-U19</f>
        <v>92223.49125</v>
      </c>
      <c r="W19" s="24" t="n">
        <f aca="false">T19*12</f>
        <v>1106681.895</v>
      </c>
    </row>
    <row r="20" s="66" customFormat="true" ht="15" hidden="false" customHeight="true" outlineLevel="0" collapsed="false">
      <c r="A20" s="60" t="n">
        <v>11</v>
      </c>
      <c r="B20" s="59" t="s">
        <v>70</v>
      </c>
      <c r="C20" s="68" t="s">
        <v>71</v>
      </c>
      <c r="D20" s="60" t="s">
        <v>31</v>
      </c>
      <c r="E20" s="60" t="s">
        <v>63</v>
      </c>
      <c r="F20" s="62"/>
      <c r="G20" s="63" t="n">
        <v>4.04</v>
      </c>
      <c r="H20" s="102" t="n">
        <v>17697</v>
      </c>
      <c r="I20" s="105" t="n">
        <v>2.92</v>
      </c>
      <c r="J20" s="60" t="n">
        <v>0.5</v>
      </c>
      <c r="K20" s="64" t="n">
        <f aca="false">C8*I20</f>
        <v>51675.24</v>
      </c>
      <c r="L20" s="64" t="n">
        <f aca="false">J20*K20</f>
        <v>25837.62</v>
      </c>
      <c r="M20" s="64" t="n">
        <f aca="false">L20*25/100</f>
        <v>6459.405</v>
      </c>
      <c r="N20" s="24" t="n">
        <v>0</v>
      </c>
      <c r="O20" s="64"/>
      <c r="P20" s="65"/>
      <c r="Q20" s="65"/>
      <c r="R20" s="65"/>
      <c r="S20" s="65"/>
      <c r="T20" s="25" t="n">
        <f aca="false">L20+M20+N20</f>
        <v>32297.025</v>
      </c>
      <c r="U20" s="25" t="n">
        <f aca="false">T20-проверка!S20</f>
        <v>0</v>
      </c>
      <c r="V20" s="25" t="n">
        <f aca="false">T20-U20</f>
        <v>32297.025</v>
      </c>
      <c r="W20" s="24" t="n">
        <f aca="false">T20*12</f>
        <v>387564.3</v>
      </c>
    </row>
    <row r="21" s="66" customFormat="true" ht="12.75" hidden="false" customHeight="true" outlineLevel="0" collapsed="false">
      <c r="A21" s="60" t="n">
        <v>12</v>
      </c>
      <c r="B21" s="60" t="s">
        <v>72</v>
      </c>
      <c r="C21" s="68" t="s">
        <v>73</v>
      </c>
      <c r="D21" s="60" t="s">
        <v>31</v>
      </c>
      <c r="E21" s="60" t="s">
        <v>74</v>
      </c>
      <c r="F21" s="62" t="n">
        <v>1</v>
      </c>
      <c r="G21" s="63" t="n">
        <v>17.03</v>
      </c>
      <c r="H21" s="102" t="n">
        <v>17697</v>
      </c>
      <c r="I21" s="105" t="n">
        <v>3.8</v>
      </c>
      <c r="J21" s="60" t="n">
        <v>1</v>
      </c>
      <c r="K21" s="64" t="n">
        <f aca="false">C8*I21</f>
        <v>67248.6</v>
      </c>
      <c r="L21" s="64" t="n">
        <f aca="false">J21*K21</f>
        <v>67248.6</v>
      </c>
      <c r="M21" s="64" t="n">
        <f aca="false">L21*25/100</f>
        <v>16812.15</v>
      </c>
      <c r="N21" s="24" t="n">
        <f aca="false">SUM(L21+M21)*10%</f>
        <v>8406.075</v>
      </c>
      <c r="O21" s="64"/>
      <c r="P21" s="65"/>
      <c r="Q21" s="65"/>
      <c r="R21" s="65"/>
      <c r="S21" s="65"/>
      <c r="T21" s="25" t="n">
        <f aca="false">L21+M21+N21</f>
        <v>92466.825</v>
      </c>
      <c r="U21" s="25" t="n">
        <f aca="false">T21-проверка!S21</f>
        <v>0</v>
      </c>
      <c r="V21" s="25" t="n">
        <f aca="false">T21-U21</f>
        <v>92466.825</v>
      </c>
      <c r="W21" s="24" t="n">
        <f aca="false">T21*12</f>
        <v>1109601.9</v>
      </c>
    </row>
    <row r="22" s="66" customFormat="true" ht="14.25" hidden="false" customHeight="true" outlineLevel="0" collapsed="false">
      <c r="A22" s="60" t="n">
        <v>13</v>
      </c>
      <c r="B22" s="60" t="s">
        <v>129</v>
      </c>
      <c r="C22" s="68" t="s">
        <v>76</v>
      </c>
      <c r="D22" s="60" t="s">
        <v>31</v>
      </c>
      <c r="E22" s="60" t="s">
        <v>128</v>
      </c>
      <c r="F22" s="62"/>
      <c r="G22" s="63" t="n">
        <v>2.04</v>
      </c>
      <c r="H22" s="102" t="n">
        <v>17697</v>
      </c>
      <c r="I22" s="105" t="n">
        <v>3.34</v>
      </c>
      <c r="J22" s="60" t="n">
        <v>0.25</v>
      </c>
      <c r="K22" s="64" t="n">
        <f aca="false">C8*I22</f>
        <v>59107.98</v>
      </c>
      <c r="L22" s="64" t="n">
        <f aca="false">J22*K22</f>
        <v>14776.995</v>
      </c>
      <c r="M22" s="64" t="n">
        <f aca="false">L22*25/100</f>
        <v>3694.24875</v>
      </c>
      <c r="N22" s="24" t="n">
        <v>0</v>
      </c>
      <c r="O22" s="64"/>
      <c r="P22" s="65"/>
      <c r="Q22" s="65"/>
      <c r="R22" s="65"/>
      <c r="S22" s="65"/>
      <c r="T22" s="25" t="n">
        <f aca="false">L22+M22+N22</f>
        <v>18471.24375</v>
      </c>
      <c r="U22" s="25" t="n">
        <f aca="false">T22-проверка!S22</f>
        <v>1437.88125</v>
      </c>
      <c r="V22" s="25" t="n">
        <f aca="false">T22-U22</f>
        <v>17033.3625</v>
      </c>
      <c r="W22" s="24" t="n">
        <f aca="false">T22*12</f>
        <v>221654.925</v>
      </c>
    </row>
    <row r="23" s="66" customFormat="true" ht="12.75" hidden="false" customHeight="true" outlineLevel="0" collapsed="false">
      <c r="A23" s="60" t="n">
        <v>14</v>
      </c>
      <c r="B23" s="60" t="s">
        <v>78</v>
      </c>
      <c r="C23" s="68" t="s">
        <v>79</v>
      </c>
      <c r="D23" s="60" t="s">
        <v>31</v>
      </c>
      <c r="E23" s="60" t="s">
        <v>56</v>
      </c>
      <c r="F23" s="62"/>
      <c r="G23" s="63" t="n">
        <v>26.04</v>
      </c>
      <c r="H23" s="102" t="n">
        <v>17697</v>
      </c>
      <c r="I23" s="105" t="n">
        <v>4.13</v>
      </c>
      <c r="J23" s="60" t="n">
        <v>0.5</v>
      </c>
      <c r="K23" s="64" t="n">
        <f aca="false">C8*I23</f>
        <v>73088.61</v>
      </c>
      <c r="L23" s="64" t="n">
        <f aca="false">J23*K23</f>
        <v>36544.305</v>
      </c>
      <c r="M23" s="64" t="n">
        <f aca="false">L23*25/100</f>
        <v>9136.07625</v>
      </c>
      <c r="N23" s="24" t="n">
        <v>0</v>
      </c>
      <c r="O23" s="64"/>
      <c r="P23" s="65"/>
      <c r="Q23" s="65"/>
      <c r="R23" s="65"/>
      <c r="S23" s="65"/>
      <c r="T23" s="25" t="n">
        <f aca="false">L23+M23+N23</f>
        <v>45680.38125</v>
      </c>
      <c r="U23" s="25" t="n">
        <f aca="false">T23-проверка!S23</f>
        <v>6415.1625</v>
      </c>
      <c r="V23" s="25" t="n">
        <f aca="false">T23-U23</f>
        <v>39265.21875</v>
      </c>
      <c r="W23" s="24" t="n">
        <f aca="false">T23*12</f>
        <v>548164.575</v>
      </c>
    </row>
    <row r="24" s="66" customFormat="true" ht="12.75" hidden="false" customHeight="true" outlineLevel="0" collapsed="false">
      <c r="A24" s="60" t="n">
        <v>15</v>
      </c>
      <c r="B24" s="60" t="s">
        <v>80</v>
      </c>
      <c r="C24" s="68" t="s">
        <v>81</v>
      </c>
      <c r="D24" s="60" t="s">
        <v>82</v>
      </c>
      <c r="E24" s="60" t="s">
        <v>60</v>
      </c>
      <c r="F24" s="62"/>
      <c r="G24" s="63" t="n">
        <v>39.04</v>
      </c>
      <c r="H24" s="102" t="n">
        <v>17697</v>
      </c>
      <c r="I24" s="106" t="n">
        <v>3.05</v>
      </c>
      <c r="J24" s="60" t="n">
        <v>1</v>
      </c>
      <c r="K24" s="64" t="n">
        <f aca="false">C8*I24</f>
        <v>53975.85</v>
      </c>
      <c r="L24" s="64" t="n">
        <f aca="false">J24*K24</f>
        <v>53975.85</v>
      </c>
      <c r="M24" s="64"/>
      <c r="N24" s="24" t="n">
        <f aca="false">SUM(L24+M24)*10%</f>
        <v>5397.585</v>
      </c>
      <c r="O24" s="64"/>
      <c r="P24" s="65"/>
      <c r="Q24" s="65"/>
      <c r="R24" s="65"/>
      <c r="S24" s="65"/>
      <c r="T24" s="25" t="n">
        <f aca="false">L24+M24+N24</f>
        <v>59373.435</v>
      </c>
      <c r="U24" s="25" t="n">
        <f aca="false">T24-проверка!S24</f>
        <v>9149.349</v>
      </c>
      <c r="V24" s="25" t="n">
        <f aca="false">T24-U24</f>
        <v>50224.086</v>
      </c>
      <c r="W24" s="24" t="n">
        <f aca="false">T24*12</f>
        <v>712481.22</v>
      </c>
    </row>
    <row r="25" s="66" customFormat="true" ht="12.75" hidden="false" customHeight="true" outlineLevel="0" collapsed="false">
      <c r="A25" s="60" t="n">
        <v>16</v>
      </c>
      <c r="B25" s="60" t="s">
        <v>57</v>
      </c>
      <c r="C25" s="68" t="s">
        <v>84</v>
      </c>
      <c r="D25" s="60" t="s">
        <v>82</v>
      </c>
      <c r="E25" s="60" t="s">
        <v>85</v>
      </c>
      <c r="F25" s="62"/>
      <c r="G25" s="63" t="n">
        <v>5.07</v>
      </c>
      <c r="H25" s="102" t="n">
        <v>17697</v>
      </c>
      <c r="I25" s="105" t="n">
        <v>2.57</v>
      </c>
      <c r="J25" s="60" t="n">
        <v>1</v>
      </c>
      <c r="K25" s="64" t="n">
        <f aca="false">C8*I25</f>
        <v>45481.29</v>
      </c>
      <c r="L25" s="64" t="n">
        <f aca="false">J25*K25</f>
        <v>45481.29</v>
      </c>
      <c r="M25" s="64"/>
      <c r="N25" s="24" t="n">
        <f aca="false">SUM(L25+M25)*10%</f>
        <v>4548.129</v>
      </c>
      <c r="O25" s="64"/>
      <c r="P25" s="65"/>
      <c r="Q25" s="65"/>
      <c r="R25" s="65"/>
      <c r="S25" s="65"/>
      <c r="T25" s="25" t="n">
        <f aca="false">L25+M25+N25</f>
        <v>50029.419</v>
      </c>
      <c r="U25" s="25" t="n">
        <f aca="false">T25-проверка!S25</f>
        <v>18174.819</v>
      </c>
      <c r="V25" s="25" t="n">
        <f aca="false">T25-U25</f>
        <v>31854.6</v>
      </c>
      <c r="W25" s="24" t="n">
        <f aca="false">T25*12</f>
        <v>600353.028</v>
      </c>
      <c r="Y25" s="98"/>
    </row>
    <row r="26" s="66" customFormat="true" ht="14.25" hidden="false" customHeight="true" outlineLevel="0" collapsed="false">
      <c r="A26" s="60" t="n">
        <v>17</v>
      </c>
      <c r="B26" s="70" t="s">
        <v>144</v>
      </c>
      <c r="C26" s="68" t="s">
        <v>87</v>
      </c>
      <c r="D26" s="60" t="s">
        <v>31</v>
      </c>
      <c r="E26" s="60" t="s">
        <v>77</v>
      </c>
      <c r="F26" s="62"/>
      <c r="G26" s="63" t="n">
        <v>11.04</v>
      </c>
      <c r="H26" s="102" t="n">
        <v>17697</v>
      </c>
      <c r="I26" s="106" t="n">
        <v>3.57</v>
      </c>
      <c r="J26" s="60" t="n">
        <v>0.5</v>
      </c>
      <c r="K26" s="64" t="n">
        <f aca="false">C8*I26</f>
        <v>63178.29</v>
      </c>
      <c r="L26" s="64" t="n">
        <f aca="false">J26*K26</f>
        <v>31589.145</v>
      </c>
      <c r="M26" s="64"/>
      <c r="N26" s="24" t="n">
        <f aca="false">SUM(L26+M26)*10%</f>
        <v>3158.9145</v>
      </c>
      <c r="O26" s="64"/>
      <c r="P26" s="65"/>
      <c r="Q26" s="65"/>
      <c r="R26" s="65"/>
      <c r="S26" s="65"/>
      <c r="T26" s="107" t="n">
        <f aca="false">L26+M26+N26</f>
        <v>34748.0595</v>
      </c>
      <c r="U26" s="108"/>
      <c r="V26" s="109" t="n">
        <f aca="false">T26</f>
        <v>34748.0595</v>
      </c>
      <c r="W26" s="24" t="n">
        <f aca="false">T26*12</f>
        <v>416976.714</v>
      </c>
    </row>
    <row r="27" s="77" customFormat="true" ht="15" hidden="false" customHeight="true" outlineLevel="0" collapsed="false">
      <c r="A27" s="73"/>
      <c r="B27" s="73" t="s">
        <v>36</v>
      </c>
      <c r="C27" s="74"/>
      <c r="D27" s="73"/>
      <c r="E27" s="73"/>
      <c r="F27" s="75"/>
      <c r="G27" s="73"/>
      <c r="H27" s="102" t="n">
        <v>17697</v>
      </c>
      <c r="I27" s="99"/>
      <c r="J27" s="100" t="n">
        <f aca="false">SUM(J10:J26)</f>
        <v>11.25</v>
      </c>
      <c r="K27" s="34" t="n">
        <f aca="false">SUM(K10:K26)</f>
        <v>1129953.4</v>
      </c>
      <c r="L27" s="34" t="n">
        <f aca="false">SUM(L10:L26)</f>
        <v>747875.195</v>
      </c>
      <c r="M27" s="34" t="n">
        <f aca="false">SUM(M10:M26)</f>
        <v>154207.2275</v>
      </c>
      <c r="N27" s="87" t="n">
        <f aca="false">SUM(N10:N26)</f>
        <v>53851.971</v>
      </c>
      <c r="O27" s="34" t="n">
        <f aca="false">SUM(O10:O26)</f>
        <v>0</v>
      </c>
      <c r="P27" s="34" t="n">
        <f aca="false">SUM(P10:P26)</f>
        <v>0</v>
      </c>
      <c r="Q27" s="34" t="n">
        <f aca="false">SUM(Q10:Q26)</f>
        <v>0</v>
      </c>
      <c r="R27" s="34" t="n">
        <f aca="false">SUM(R10:R26)</f>
        <v>0</v>
      </c>
      <c r="S27" s="34" t="n">
        <f aca="false">SUM(S10:S26)</f>
        <v>2654.55</v>
      </c>
      <c r="T27" s="34" t="n">
        <f aca="false">SUM(T10:T26)</f>
        <v>958588.9435</v>
      </c>
      <c r="U27" s="34" t="n">
        <f aca="false">SUM(U10:U26)</f>
        <v>39855.856125</v>
      </c>
      <c r="V27" s="34" t="n">
        <f aca="false">SUM(V10:V26)</f>
        <v>918733.087375</v>
      </c>
      <c r="W27" s="34" t="n">
        <f aca="false">SUM(W10:W26)</f>
        <v>11503067.322</v>
      </c>
    </row>
    <row r="28" s="77" customFormat="true" ht="15" hidden="false" customHeight="true" outlineLevel="0" collapsed="false">
      <c r="A28" s="78" t="n">
        <v>18</v>
      </c>
      <c r="B28" s="79" t="s">
        <v>131</v>
      </c>
      <c r="C28" s="80" t="s">
        <v>89</v>
      </c>
      <c r="D28" s="78"/>
      <c r="E28" s="81" t="s">
        <v>90</v>
      </c>
      <c r="G28" s="78" t="n">
        <v>0</v>
      </c>
      <c r="H28" s="102" t="n">
        <v>17697</v>
      </c>
      <c r="I28" s="106" t="n">
        <v>2.47</v>
      </c>
      <c r="J28" s="83" t="n">
        <v>1</v>
      </c>
      <c r="K28" s="84" t="n">
        <f aca="false">C8*I28</f>
        <v>43711.59</v>
      </c>
      <c r="L28" s="84" t="n">
        <f aca="false">K28*J28</f>
        <v>43711.59</v>
      </c>
      <c r="M28" s="34"/>
      <c r="N28" s="85" t="n">
        <f aca="false">L28*10%</f>
        <v>4371.159</v>
      </c>
      <c r="O28" s="34"/>
      <c r="P28" s="34"/>
      <c r="Q28" s="34"/>
      <c r="R28" s="34"/>
      <c r="S28" s="84" t="n">
        <v>5309</v>
      </c>
      <c r="T28" s="84" t="n">
        <f aca="false">L28+N28+S28</f>
        <v>53391.749</v>
      </c>
      <c r="U28" s="84" t="n">
        <f aca="false">T28-проверка!S28</f>
        <v>12458.688</v>
      </c>
      <c r="V28" s="84" t="n">
        <f aca="false">T28-U28</f>
        <v>40933.061</v>
      </c>
      <c r="W28" s="84" t="n">
        <f aca="false">T28*12</f>
        <v>640700.988</v>
      </c>
    </row>
    <row r="29" s="88" customFormat="true" ht="15" hidden="false" customHeight="true" outlineLevel="0" collapsed="false">
      <c r="A29" s="60" t="n">
        <v>20</v>
      </c>
      <c r="B29" s="60" t="s">
        <v>132</v>
      </c>
      <c r="C29" s="60" t="s">
        <v>96</v>
      </c>
      <c r="D29" s="60"/>
      <c r="E29" s="62" t="s">
        <v>97</v>
      </c>
      <c r="G29" s="60" t="n">
        <v>32.07</v>
      </c>
      <c r="H29" s="102" t="n">
        <v>17697</v>
      </c>
      <c r="I29" s="105" t="n">
        <v>2.54</v>
      </c>
      <c r="J29" s="60" t="n">
        <v>1</v>
      </c>
      <c r="K29" s="64" t="n">
        <f aca="false">C8*I29</f>
        <v>44950.38</v>
      </c>
      <c r="L29" s="64" t="n">
        <f aca="false">J29*K29</f>
        <v>44950.38</v>
      </c>
      <c r="M29" s="64"/>
      <c r="N29" s="24" t="n">
        <f aca="false">SUM(L29+M29)*10%</f>
        <v>4495.038</v>
      </c>
      <c r="O29" s="64"/>
      <c r="P29" s="64"/>
      <c r="Q29" s="64" t="n">
        <v>6194</v>
      </c>
      <c r="R29" s="64"/>
      <c r="S29" s="64"/>
      <c r="T29" s="64" t="n">
        <f aca="false">L29+N29+O29+P29+Q29+R29+S29</f>
        <v>55639.418</v>
      </c>
      <c r="U29" s="84" t="n">
        <f aca="false">T29-проверка!S30</f>
        <v>8565.418</v>
      </c>
      <c r="V29" s="84" t="n">
        <f aca="false">T29-U29</f>
        <v>47074</v>
      </c>
      <c r="W29" s="84" t="n">
        <f aca="false">T29*12</f>
        <v>667673.016</v>
      </c>
    </row>
    <row r="30" s="66" customFormat="true" ht="14.25" hidden="false" customHeight="false" outlineLevel="0" collapsed="false">
      <c r="A30" s="60" t="n">
        <v>21</v>
      </c>
      <c r="B30" s="60" t="s">
        <v>99</v>
      </c>
      <c r="C30" s="68" t="s">
        <v>100</v>
      </c>
      <c r="D30" s="60"/>
      <c r="E30" s="62" t="s">
        <v>101</v>
      </c>
      <c r="G30" s="60"/>
      <c r="H30" s="102" t="n">
        <v>17697</v>
      </c>
      <c r="I30" s="105" t="n">
        <v>2.51</v>
      </c>
      <c r="J30" s="60" t="n">
        <v>0.5</v>
      </c>
      <c r="K30" s="64" t="n">
        <f aca="false">C8*I30</f>
        <v>44419.47</v>
      </c>
      <c r="L30" s="64" t="n">
        <f aca="false">J30*K30</f>
        <v>22209.735</v>
      </c>
      <c r="M30" s="64"/>
      <c r="N30" s="24" t="n">
        <f aca="false">SUM(L30+M30)*10%</f>
        <v>2220.9735</v>
      </c>
      <c r="O30" s="64"/>
      <c r="P30" s="65"/>
      <c r="Q30" s="65"/>
      <c r="R30" s="65"/>
      <c r="S30" s="65"/>
      <c r="T30" s="64" t="n">
        <f aca="false">L30+N30+O30+P30+Q30+R30+S30</f>
        <v>24430.7085</v>
      </c>
      <c r="U30" s="84" t="n">
        <f aca="false">T30-проверка!S31</f>
        <v>5353.7085</v>
      </c>
      <c r="V30" s="84" t="n">
        <f aca="false">T30-U30</f>
        <v>19077</v>
      </c>
      <c r="W30" s="84" t="n">
        <f aca="false">T30*12</f>
        <v>293168.502</v>
      </c>
    </row>
    <row r="31" s="66" customFormat="true" ht="14.25" hidden="false" customHeight="false" outlineLevel="0" collapsed="false">
      <c r="A31" s="60" t="n">
        <v>22</v>
      </c>
      <c r="B31" s="59" t="s">
        <v>102</v>
      </c>
      <c r="C31" s="68" t="s">
        <v>103</v>
      </c>
      <c r="D31" s="60"/>
      <c r="E31" s="62" t="s">
        <v>104</v>
      </c>
      <c r="G31" s="60"/>
      <c r="H31" s="102" t="n">
        <v>17697</v>
      </c>
      <c r="I31" s="110" t="n">
        <v>2.44</v>
      </c>
      <c r="J31" s="60" t="n">
        <v>0.5</v>
      </c>
      <c r="K31" s="64" t="n">
        <f aca="false">C8*I31</f>
        <v>43180.68</v>
      </c>
      <c r="L31" s="64" t="n">
        <f aca="false">SUM(J31*K31)</f>
        <v>21590.34</v>
      </c>
      <c r="M31" s="65"/>
      <c r="N31" s="24" t="n">
        <f aca="false">SUM(L31+M31)*10%</f>
        <v>2159.034</v>
      </c>
      <c r="O31" s="65"/>
      <c r="P31" s="65"/>
      <c r="Q31" s="65"/>
      <c r="R31" s="65"/>
      <c r="S31" s="65"/>
      <c r="T31" s="64" t="n">
        <f aca="false">L31+N31+O31+P31+Q31+R31+S31</f>
        <v>23749.374</v>
      </c>
      <c r="U31" s="84" t="n">
        <f aca="false">T31-проверка!S32</f>
        <v>8176.374</v>
      </c>
      <c r="V31" s="84" t="n">
        <f aca="false">T31-U31</f>
        <v>15573</v>
      </c>
      <c r="W31" s="84" t="n">
        <f aca="false">T31*12</f>
        <v>284992.488</v>
      </c>
    </row>
    <row r="32" s="66" customFormat="true" ht="14.25" hidden="false" customHeight="false" outlineLevel="0" collapsed="false">
      <c r="A32" s="60" t="n">
        <v>23</v>
      </c>
      <c r="B32" s="59" t="s">
        <v>102</v>
      </c>
      <c r="C32" s="68" t="s">
        <v>106</v>
      </c>
      <c r="D32" s="60"/>
      <c r="E32" s="62" t="s">
        <v>38</v>
      </c>
      <c r="G32" s="60"/>
      <c r="H32" s="102" t="n">
        <v>17697</v>
      </c>
      <c r="I32" s="110" t="n">
        <v>2.47</v>
      </c>
      <c r="J32" s="60" t="n">
        <v>0.5</v>
      </c>
      <c r="K32" s="64" t="n">
        <f aca="false">I32*C8</f>
        <v>43711.59</v>
      </c>
      <c r="L32" s="64" t="n">
        <f aca="false">SUM(J32*K32)</f>
        <v>21855.795</v>
      </c>
      <c r="M32" s="65"/>
      <c r="N32" s="24" t="n">
        <f aca="false">SUM(L32+M32)*10%</f>
        <v>2185.5795</v>
      </c>
      <c r="O32" s="65"/>
      <c r="P32" s="65"/>
      <c r="Q32" s="65"/>
      <c r="R32" s="65"/>
      <c r="S32" s="65"/>
      <c r="T32" s="64" t="n">
        <f aca="false">L32+N32+O32+P32+Q32+R32+S32</f>
        <v>24041.3745</v>
      </c>
      <c r="U32" s="84" t="n">
        <f aca="false">T32-проверка!S33</f>
        <v>6229.3745</v>
      </c>
      <c r="V32" s="84" t="n">
        <f aca="false">T32-U32</f>
        <v>17812</v>
      </c>
      <c r="W32" s="84" t="n">
        <f aca="false">T32*12</f>
        <v>288496.494</v>
      </c>
    </row>
    <row r="33" s="66" customFormat="true" ht="14.25" hidden="false" customHeight="false" outlineLevel="0" collapsed="false">
      <c r="A33" s="60" t="n">
        <v>24</v>
      </c>
      <c r="B33" s="60" t="s">
        <v>107</v>
      </c>
      <c r="C33" s="68" t="s">
        <v>106</v>
      </c>
      <c r="D33" s="60"/>
      <c r="E33" s="62" t="s">
        <v>38</v>
      </c>
      <c r="G33" s="60"/>
      <c r="H33" s="102" t="n">
        <v>17697</v>
      </c>
      <c r="I33" s="110" t="n">
        <v>2.47</v>
      </c>
      <c r="J33" s="60" t="n">
        <v>0.5</v>
      </c>
      <c r="K33" s="64" t="n">
        <f aca="false">C8*I33</f>
        <v>43711.59</v>
      </c>
      <c r="L33" s="64" t="n">
        <f aca="false">SUM(J33*K33)</f>
        <v>21855.795</v>
      </c>
      <c r="M33" s="65"/>
      <c r="N33" s="24" t="n">
        <f aca="false">SUM(L33+M33)*10%</f>
        <v>2185.5795</v>
      </c>
      <c r="O33" s="65"/>
      <c r="P33" s="65"/>
      <c r="Q33" s="65"/>
      <c r="R33" s="65"/>
      <c r="S33" s="65"/>
      <c r="T33" s="64" t="n">
        <f aca="false">L33+N33+O33+P33+Q33+R33+S33</f>
        <v>24041.3745</v>
      </c>
      <c r="U33" s="84" t="n">
        <f aca="false">T33-проверка!S34</f>
        <v>6229.3745</v>
      </c>
      <c r="V33" s="84" t="n">
        <f aca="false">T33-U33</f>
        <v>17812</v>
      </c>
      <c r="W33" s="84" t="n">
        <f aca="false">T33*12</f>
        <v>288496.494</v>
      </c>
    </row>
    <row r="34" s="66" customFormat="true" ht="42.75" hidden="false" customHeight="true" outlineLevel="0" collapsed="false">
      <c r="A34" s="60"/>
      <c r="B34" s="60" t="s">
        <v>133</v>
      </c>
      <c r="C34" s="68" t="s">
        <v>109</v>
      </c>
      <c r="D34" s="60"/>
      <c r="E34" s="62" t="s">
        <v>94</v>
      </c>
      <c r="G34" s="60"/>
      <c r="H34" s="102" t="n">
        <v>17697</v>
      </c>
      <c r="I34" s="106" t="n">
        <v>2.44</v>
      </c>
      <c r="J34" s="60" t="n">
        <v>4.5</v>
      </c>
      <c r="K34" s="64" t="n">
        <f aca="false">C8*I34</f>
        <v>43180.68</v>
      </c>
      <c r="L34" s="64" t="n">
        <f aca="false">SUM(J34*K34)</f>
        <v>194313.06</v>
      </c>
      <c r="M34" s="64"/>
      <c r="N34" s="64" t="n">
        <f aca="false">SUM(L34+M34)*10%</f>
        <v>19431.306</v>
      </c>
      <c r="O34" s="64"/>
      <c r="P34" s="65"/>
      <c r="Q34" s="65"/>
      <c r="R34" s="65" t="n">
        <f aca="false">C8*20%*J34</f>
        <v>15927.3</v>
      </c>
      <c r="S34" s="65" t="n">
        <f aca="false">SUM(C8*30%)</f>
        <v>5309.1</v>
      </c>
      <c r="T34" s="64" t="n">
        <f aca="false">L34+N34+O34+P34+Q34+R34+S34</f>
        <v>234980.766</v>
      </c>
      <c r="U34" s="84" t="n">
        <f aca="false">T34-проверка!S35</f>
        <v>63947.766</v>
      </c>
      <c r="V34" s="84" t="n">
        <f aca="false">T34-U34</f>
        <v>171033</v>
      </c>
      <c r="W34" s="84" t="n">
        <f aca="false">T34*12</f>
        <v>2819769.192</v>
      </c>
    </row>
    <row r="35" s="77" customFormat="true" ht="15" hidden="false" customHeight="true" outlineLevel="0" collapsed="false">
      <c r="A35" s="78" t="n">
        <v>19</v>
      </c>
      <c r="B35" s="79" t="s">
        <v>137</v>
      </c>
      <c r="C35" s="80" t="s">
        <v>93</v>
      </c>
      <c r="D35" s="78"/>
      <c r="E35" s="81" t="s">
        <v>94</v>
      </c>
      <c r="G35" s="78" t="n">
        <v>21</v>
      </c>
      <c r="H35" s="102" t="n">
        <v>17697</v>
      </c>
      <c r="I35" s="106" t="n">
        <v>2.44</v>
      </c>
      <c r="J35" s="101" t="n">
        <v>0.5</v>
      </c>
      <c r="K35" s="84" t="n">
        <f aca="false">I35*C8</f>
        <v>43180.68</v>
      </c>
      <c r="L35" s="84" t="n">
        <f aca="false">J35*K35</f>
        <v>21590.34</v>
      </c>
      <c r="M35" s="34"/>
      <c r="N35" s="87" t="n">
        <f aca="false">L35*10%</f>
        <v>2159.034</v>
      </c>
      <c r="O35" s="34"/>
      <c r="P35" s="34"/>
      <c r="Q35" s="34"/>
      <c r="R35" s="84" t="n">
        <v>1770</v>
      </c>
      <c r="S35" s="34"/>
      <c r="T35" s="64" t="n">
        <f aca="false">L35+N35+O35+P35+Q35+R35+S35</f>
        <v>25519.374</v>
      </c>
      <c r="U35" s="84" t="n">
        <f aca="false">T35-проверка!S36</f>
        <v>7105.374</v>
      </c>
      <c r="V35" s="84" t="n">
        <f aca="false">T35-U35</f>
        <v>18414</v>
      </c>
      <c r="W35" s="84" t="n">
        <f aca="false">T35*12</f>
        <v>306232.488</v>
      </c>
    </row>
    <row r="36" s="66" customFormat="true" ht="14.25" hidden="false" customHeight="false" outlineLevel="0" collapsed="false">
      <c r="A36" s="60"/>
      <c r="B36" s="60" t="s">
        <v>137</v>
      </c>
      <c r="C36" s="68" t="s">
        <v>110</v>
      </c>
      <c r="D36" s="60"/>
      <c r="E36" s="62" t="s">
        <v>104</v>
      </c>
      <c r="G36" s="60"/>
      <c r="H36" s="102" t="n">
        <v>17697</v>
      </c>
      <c r="I36" s="106" t="n">
        <v>2.44</v>
      </c>
      <c r="J36" s="60" t="n">
        <v>0.5</v>
      </c>
      <c r="K36" s="64" t="n">
        <v>30262</v>
      </c>
      <c r="L36" s="64" t="n">
        <f aca="false">SUM(J36*K36)</f>
        <v>15131</v>
      </c>
      <c r="M36" s="64"/>
      <c r="N36" s="64" t="n">
        <f aca="false">SUM(L36+M36)*10%</f>
        <v>1513.1</v>
      </c>
      <c r="O36" s="64"/>
      <c r="P36" s="65"/>
      <c r="Q36" s="65"/>
      <c r="R36" s="65"/>
      <c r="S36" s="65"/>
      <c r="T36" s="64" t="n">
        <f aca="false">L36+N36+O36+P36+Q36+R36+S36</f>
        <v>16644.1</v>
      </c>
      <c r="U36" s="84" t="n">
        <f aca="false">T36-проверка!S37</f>
        <v>1071.1</v>
      </c>
      <c r="V36" s="84" t="n">
        <f aca="false">T36-U36</f>
        <v>15573</v>
      </c>
      <c r="W36" s="84" t="n">
        <f aca="false">T36*12</f>
        <v>199729.2</v>
      </c>
    </row>
    <row r="37" s="66" customFormat="true" ht="70.5" hidden="false" customHeight="true" outlineLevel="0" collapsed="false">
      <c r="A37" s="92"/>
      <c r="B37" s="60" t="s">
        <v>138</v>
      </c>
      <c r="C37" s="68" t="s">
        <v>112</v>
      </c>
      <c r="D37" s="92"/>
      <c r="E37" s="62" t="s">
        <v>104</v>
      </c>
      <c r="G37" s="60"/>
      <c r="H37" s="102" t="n">
        <v>17697</v>
      </c>
      <c r="I37" s="106" t="n">
        <v>2.41</v>
      </c>
      <c r="J37" s="60" t="n">
        <v>3</v>
      </c>
      <c r="K37" s="64" t="n">
        <f aca="false">C8*I37</f>
        <v>42649.77</v>
      </c>
      <c r="L37" s="64" t="n">
        <f aca="false">K37*J37</f>
        <v>127949.31</v>
      </c>
      <c r="M37" s="64"/>
      <c r="N37" s="64" t="n">
        <f aca="false">SUM(L37+M37)*10%</f>
        <v>12794.931</v>
      </c>
      <c r="O37" s="64" t="n">
        <v>31956</v>
      </c>
      <c r="P37" s="65" t="n">
        <v>7875</v>
      </c>
      <c r="Q37" s="65" t="n">
        <v>1313</v>
      </c>
      <c r="R37" s="65"/>
      <c r="S37" s="65"/>
      <c r="T37" s="64" t="n">
        <f aca="false">L37+N37+O37+P37+Q37+R37+S37</f>
        <v>181888.241</v>
      </c>
      <c r="U37" s="84" t="n">
        <f aca="false">T37-проверка!S38</f>
        <v>71435.241</v>
      </c>
      <c r="V37" s="84" t="n">
        <f aca="false">T37-U37</f>
        <v>110453</v>
      </c>
      <c r="W37" s="84" t="n">
        <f aca="false">T37*12</f>
        <v>2182658.892</v>
      </c>
    </row>
    <row r="38" s="66" customFormat="true" ht="14.25" hidden="false" customHeight="false" outlineLevel="0" collapsed="false">
      <c r="A38" s="60"/>
      <c r="B38" s="60" t="s">
        <v>107</v>
      </c>
      <c r="C38" s="68" t="s">
        <v>113</v>
      </c>
      <c r="D38" s="60"/>
      <c r="E38" s="62" t="s">
        <v>104</v>
      </c>
      <c r="G38" s="60"/>
      <c r="H38" s="102" t="n">
        <v>17697</v>
      </c>
      <c r="I38" s="110" t="n">
        <v>2.41</v>
      </c>
      <c r="J38" s="91" t="n">
        <v>1</v>
      </c>
      <c r="K38" s="64" t="n">
        <f aca="false">C8*I38</f>
        <v>42649.77</v>
      </c>
      <c r="L38" s="64" t="n">
        <f aca="false">SUM(J38*K38)</f>
        <v>42649.77</v>
      </c>
      <c r="M38" s="65"/>
      <c r="N38" s="64" t="n">
        <f aca="false">SUM(L38+M38)*10%</f>
        <v>4264.977</v>
      </c>
      <c r="O38" s="65"/>
      <c r="P38" s="65"/>
      <c r="Q38" s="65"/>
      <c r="R38" s="65"/>
      <c r="S38" s="65"/>
      <c r="T38" s="64" t="n">
        <f aca="false">L38+N38+O38+P38+Q38+R38+S38</f>
        <v>46914.747</v>
      </c>
      <c r="U38" s="84" t="n">
        <f aca="false">T38-проверка!S39</f>
        <v>15767.747</v>
      </c>
      <c r="V38" s="84" t="n">
        <f aca="false">T38-U38</f>
        <v>31147</v>
      </c>
      <c r="W38" s="84" t="n">
        <f aca="false">T38*12</f>
        <v>562976.964</v>
      </c>
    </row>
    <row r="39" s="35" customFormat="true" ht="15" hidden="false" customHeight="false" outlineLevel="0" collapsed="false">
      <c r="A39" s="27"/>
      <c r="B39" s="27" t="s">
        <v>36</v>
      </c>
      <c r="C39" s="28"/>
      <c r="D39" s="27"/>
      <c r="E39" s="29"/>
      <c r="G39" s="30"/>
      <c r="H39" s="102" t="n">
        <v>17697</v>
      </c>
      <c r="I39" s="111"/>
      <c r="J39" s="32" t="n">
        <f aca="false">J28+J29+J30+J31+J32+J33+J34+J35+J37+J36+J38</f>
        <v>13.5</v>
      </c>
      <c r="K39" s="33" t="n">
        <f aca="false">K38+K37+K35+K34+K33+K32+K31+K30+K29+K28</f>
        <v>435346.2</v>
      </c>
      <c r="L39" s="33" t="n">
        <f aca="false">L28+L29+L30+L31+L32+L33+L34+L35+L36+L37+L38</f>
        <v>577807.115</v>
      </c>
      <c r="M39" s="33" t="n">
        <f aca="false">M28+M29+M30+M31+M32+M33+M34+M35+M36+M37+M38</f>
        <v>0</v>
      </c>
      <c r="N39" s="33" t="n">
        <f aca="false">N28+N29+N30+N31+N32+N33+N34+N35+N36+N37+N38</f>
        <v>57780.7115</v>
      </c>
      <c r="O39" s="33" t="n">
        <f aca="false">O28+O29+O30+O31+O32+O33+O34+O35+O36+O37+O38</f>
        <v>31956</v>
      </c>
      <c r="P39" s="33" t="n">
        <f aca="false">P28+P29+P30+P31+P32+P33+P34+P35+P36+P37+P38</f>
        <v>7875</v>
      </c>
      <c r="Q39" s="33" t="n">
        <f aca="false">Q28+Q29+Q30+Q31+Q32+Q33+Q34+Q35+Q36+Q37+Q38</f>
        <v>7507</v>
      </c>
      <c r="R39" s="33" t="n">
        <f aca="false">R28+R29+R30+R31+R32+R33+R34+R35+R36+R37+R38</f>
        <v>17697.3</v>
      </c>
      <c r="S39" s="33" t="n">
        <f aca="false">S28+S29+S30+S31+S32+S33+S34+S35+S36+S37+S38</f>
        <v>10618.1</v>
      </c>
      <c r="T39" s="33" t="n">
        <f aca="false">T28+T29+T30+T31+T32+T33+T34+T35+T36+T37+T38</f>
        <v>711241.2265</v>
      </c>
      <c r="U39" s="33" t="n">
        <f aca="false">U28+U29+U30+U31+U32+U33+U34+U35+U36+U37+U38</f>
        <v>206340.1655</v>
      </c>
      <c r="V39" s="33" t="n">
        <f aca="false">V28+V29+V30+V31+V32+V33+V34+V35+V36+V37+V38</f>
        <v>504901.061</v>
      </c>
      <c r="W39" s="33" t="n">
        <f aca="false">W28+W29+W30+W31+W32+W33+W34+W35+W36+W37+W38</f>
        <v>8534894.718</v>
      </c>
    </row>
    <row r="40" s="35" customFormat="true" ht="15" hidden="false" customHeight="false" outlineLevel="0" collapsed="false">
      <c r="A40" s="27"/>
      <c r="B40" s="27" t="s">
        <v>114</v>
      </c>
      <c r="C40" s="28"/>
      <c r="D40" s="27"/>
      <c r="E40" s="29"/>
      <c r="G40" s="30"/>
      <c r="H40" s="102" t="n">
        <v>17697</v>
      </c>
      <c r="I40" s="112"/>
      <c r="J40" s="93" t="n">
        <f aca="false">J27+J39</f>
        <v>24.75</v>
      </c>
      <c r="K40" s="94" t="n">
        <f aca="false">K27+K39</f>
        <v>1565299.6</v>
      </c>
      <c r="L40" s="94" t="n">
        <f aca="false">L27+L39</f>
        <v>1325682.31</v>
      </c>
      <c r="M40" s="94" t="n">
        <f aca="false">M27+M39</f>
        <v>154207.2275</v>
      </c>
      <c r="N40" s="94" t="n">
        <f aca="false">N27+N39</f>
        <v>111632.6825</v>
      </c>
      <c r="O40" s="94" t="n">
        <f aca="false">O27+O39</f>
        <v>31956</v>
      </c>
      <c r="P40" s="94" t="n">
        <f aca="false">P27+P39</f>
        <v>7875</v>
      </c>
      <c r="Q40" s="94" t="n">
        <f aca="false">Q27+Q39</f>
        <v>7507</v>
      </c>
      <c r="R40" s="94" t="n">
        <f aca="false">R27+R39</f>
        <v>17697.3</v>
      </c>
      <c r="S40" s="94" t="n">
        <f aca="false">S27+S39</f>
        <v>13272.65</v>
      </c>
      <c r="T40" s="94" t="n">
        <f aca="false">T27+T39</f>
        <v>1669830.17</v>
      </c>
      <c r="U40" s="94" t="n">
        <f aca="false">U27+U39</f>
        <v>246196.021625</v>
      </c>
      <c r="V40" s="94" t="n">
        <f aca="false">V27+V39</f>
        <v>1423634.148375</v>
      </c>
      <c r="W40" s="94" t="n">
        <f aca="false">W27+W39</f>
        <v>20037962.04</v>
      </c>
    </row>
    <row r="41" s="26" customFormat="true" ht="25.5" hidden="false" customHeight="false" outlineLevel="0" collapsed="false">
      <c r="A41" s="36"/>
      <c r="B41" s="21" t="s">
        <v>115</v>
      </c>
      <c r="C41" s="68" t="s">
        <v>116</v>
      </c>
      <c r="D41" s="36"/>
      <c r="E41" s="14" t="s">
        <v>38</v>
      </c>
      <c r="G41" s="21"/>
      <c r="H41" s="102" t="n">
        <v>17697</v>
      </c>
      <c r="I41" s="103" t="n">
        <v>2.47</v>
      </c>
      <c r="J41" s="21" t="n">
        <v>4</v>
      </c>
      <c r="K41" s="24" t="n">
        <f aca="false">C8*I41</f>
        <v>43711.59</v>
      </c>
      <c r="L41" s="24" t="n">
        <f aca="false">K41*J41</f>
        <v>174846.36</v>
      </c>
      <c r="M41" s="24"/>
      <c r="N41" s="24" t="n">
        <f aca="false">SUM(L41+M41)*10%</f>
        <v>17484.636</v>
      </c>
      <c r="O41" s="24" t="n">
        <v>42608</v>
      </c>
      <c r="P41" s="24" t="n">
        <v>7875</v>
      </c>
      <c r="Q41" s="24" t="n">
        <v>1313</v>
      </c>
      <c r="R41" s="25"/>
      <c r="S41" s="95" t="n">
        <f aca="false">C8*30%*J41</f>
        <v>21236.4</v>
      </c>
      <c r="T41" s="95" t="n">
        <f aca="false">L41+M41+N41+O41+P41+Q41+S41</f>
        <v>265363.396</v>
      </c>
      <c r="U41" s="95" t="n">
        <f aca="false">T41-проверка!S42</f>
        <v>69970.396</v>
      </c>
      <c r="V41" s="95" t="n">
        <f aca="false">T41-U41</f>
        <v>195393</v>
      </c>
      <c r="W41" s="87" t="n">
        <f aca="false">T41*7.5</f>
        <v>1990225.47</v>
      </c>
    </row>
    <row r="42" s="26" customFormat="true" ht="24" hidden="true" customHeight="true" outlineLevel="0" collapsed="false">
      <c r="A42" s="36"/>
      <c r="B42" s="37" t="s">
        <v>37</v>
      </c>
      <c r="C42" s="38"/>
      <c r="D42" s="39"/>
      <c r="E42" s="40" t="s">
        <v>38</v>
      </c>
      <c r="G42" s="41"/>
      <c r="H42" s="41"/>
      <c r="I42" s="42" t="n">
        <v>1.59</v>
      </c>
      <c r="J42" s="41" t="n">
        <v>1</v>
      </c>
      <c r="K42" s="43" t="n">
        <f aca="false">C8*I42</f>
        <v>28138.23</v>
      </c>
      <c r="L42" s="43" t="n">
        <f aca="false">SUM(J42*K42)</f>
        <v>28138.23</v>
      </c>
      <c r="M42" s="41"/>
      <c r="N42" s="41"/>
      <c r="O42" s="44" t="n">
        <f aca="false">SUM(L42/3)*50%</f>
        <v>4689.705</v>
      </c>
      <c r="P42" s="43"/>
      <c r="Q42" s="43"/>
      <c r="R42" s="45"/>
      <c r="S42" s="46" t="n">
        <f aca="false">SUM(C8*0.22)</f>
        <v>3893.34</v>
      </c>
      <c r="T42" s="46"/>
      <c r="U42" s="46"/>
      <c r="V42" s="46"/>
      <c r="W42" s="43" t="n">
        <f aca="false">SUM(L42:S42)</f>
        <v>36721.275</v>
      </c>
    </row>
    <row r="43" s="26" customFormat="true" ht="12.75" hidden="true" customHeight="false" outlineLevel="0" collapsed="false">
      <c r="A43" s="36"/>
      <c r="B43" s="36"/>
      <c r="C43" s="22" t="s">
        <v>39</v>
      </c>
      <c r="D43" s="21"/>
      <c r="E43" s="14" t="n">
        <v>1</v>
      </c>
      <c r="G43" s="21"/>
      <c r="H43" s="21"/>
      <c r="I43" s="21" t="n">
        <v>1</v>
      </c>
      <c r="J43" s="21"/>
      <c r="K43" s="44" t="n">
        <f aca="false">SUM(I43*6600)*J43</f>
        <v>0</v>
      </c>
      <c r="L43" s="21"/>
      <c r="M43" s="21"/>
      <c r="N43" s="21"/>
      <c r="O43" s="21"/>
      <c r="P43" s="44"/>
      <c r="Q43" s="44"/>
      <c r="R43" s="44"/>
      <c r="S43" s="21"/>
      <c r="T43" s="21"/>
      <c r="U43" s="21"/>
      <c r="V43" s="21"/>
      <c r="W43" s="44" t="n">
        <f aca="false">SUM(K43)</f>
        <v>0</v>
      </c>
    </row>
    <row r="44" s="26" customFormat="true" ht="12.75" hidden="true" customHeight="false" outlineLevel="0" collapsed="false">
      <c r="A44" s="47"/>
      <c r="B44" s="47"/>
      <c r="C44" s="48"/>
      <c r="D44" s="48"/>
      <c r="E44" s="49"/>
      <c r="G44" s="48"/>
      <c r="H44" s="48"/>
      <c r="I44" s="48"/>
      <c r="J44" s="48"/>
      <c r="K44" s="50"/>
      <c r="L44" s="48"/>
      <c r="M44" s="48"/>
      <c r="N44" s="48"/>
      <c r="O44" s="48"/>
      <c r="P44" s="50"/>
      <c r="Q44" s="50"/>
      <c r="R44" s="50"/>
      <c r="S44" s="48"/>
      <c r="T44" s="48"/>
      <c r="U44" s="48"/>
      <c r="V44" s="48"/>
      <c r="W44" s="50"/>
    </row>
    <row r="45" s="26" customFormat="true" ht="12.75" hidden="false" customHeight="false" outlineLevel="0" collapsed="false">
      <c r="A45" s="8"/>
      <c r="B45" s="8"/>
      <c r="C45" s="8"/>
      <c r="D45" s="47"/>
      <c r="E45" s="49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</row>
    <row r="46" s="26" customFormat="true" ht="12.75" hidden="true" customHeight="false" outlineLevel="0" collapsed="false">
      <c r="A46" s="8"/>
      <c r="B46" s="8"/>
      <c r="C46" s="8"/>
      <c r="D46" s="48"/>
      <c r="E46" s="48"/>
      <c r="F46" s="49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</row>
    <row r="47" customFormat="false" ht="15" hidden="false" customHeight="false" outlineLevel="0" collapsed="false">
      <c r="B47" s="8"/>
      <c r="C47" s="8"/>
      <c r="E47" s="51"/>
      <c r="F47" s="52"/>
      <c r="G47" s="53"/>
      <c r="H47" s="53"/>
      <c r="I47" s="26"/>
      <c r="J47" s="26"/>
      <c r="L47" s="8" t="s">
        <v>40</v>
      </c>
      <c r="M47" s="8"/>
      <c r="N47" s="8"/>
      <c r="Q47" s="8" t="s">
        <v>41</v>
      </c>
    </row>
    <row r="48" customFormat="false" ht="12.75" hidden="false" customHeight="false" outlineLevel="0" collapsed="false">
      <c r="B48" s="8"/>
      <c r="C48" s="8"/>
      <c r="F48" s="54"/>
      <c r="G48" s="55"/>
      <c r="H48" s="55"/>
      <c r="I48" s="26"/>
      <c r="J48" s="26"/>
      <c r="L48" s="8"/>
      <c r="M48" s="8"/>
      <c r="N48" s="8"/>
      <c r="O48" s="8"/>
      <c r="Q48" s="8"/>
    </row>
    <row r="49" customFormat="false" ht="15" hidden="false" customHeight="false" outlineLevel="0" collapsed="false">
      <c r="B49" s="56"/>
      <c r="C49" s="8"/>
      <c r="E49" s="51"/>
      <c r="F49" s="52"/>
      <c r="G49" s="53"/>
      <c r="H49" s="53"/>
      <c r="I49" s="57"/>
      <c r="J49" s="26"/>
      <c r="L49" s="8" t="s">
        <v>42</v>
      </c>
      <c r="M49" s="8"/>
      <c r="O49" s="51"/>
      <c r="P49" s="52"/>
      <c r="Q49" s="52" t="s">
        <v>43</v>
      </c>
    </row>
    <row r="50" customFormat="false" ht="12.75" hidden="false" customHeight="false" outlineLevel="0" collapsed="false">
      <c r="B50" s="8"/>
      <c r="C50" s="8"/>
      <c r="E50" s="51"/>
      <c r="F50" s="52"/>
      <c r="G50" s="52"/>
      <c r="H50" s="52"/>
      <c r="I50" s="51"/>
      <c r="J50" s="0"/>
      <c r="K50" s="8"/>
      <c r="L50" s="8"/>
      <c r="M50" s="8"/>
      <c r="N50" s="8"/>
      <c r="O50" s="8"/>
      <c r="P50" s="8"/>
    </row>
    <row r="51" customFormat="false" ht="15" hidden="false" customHeight="false" outlineLevel="0" collapsed="false">
      <c r="B51" s="8"/>
      <c r="C51" s="8"/>
      <c r="E51" s="51"/>
      <c r="F51" s="52"/>
      <c r="G51" s="53"/>
      <c r="H51" s="53"/>
      <c r="I51" s="0"/>
      <c r="J51" s="58"/>
      <c r="K51" s="8"/>
      <c r="L51" s="8"/>
      <c r="M51" s="8"/>
      <c r="N51" s="8"/>
      <c r="O51" s="8"/>
      <c r="P51" s="8"/>
    </row>
    <row r="53" customFormat="false" ht="15" hidden="false" customHeight="false" outlineLevel="0" collapsed="false">
      <c r="B53" s="8"/>
      <c r="C53" s="8"/>
      <c r="E53" s="51"/>
      <c r="F53" s="52"/>
      <c r="G53" s="53"/>
      <c r="H53" s="53"/>
    </row>
  </sheetData>
  <mergeCells count="1">
    <mergeCell ref="B7:W7"/>
  </mergeCells>
  <printOptions headings="false" gridLines="false" gridLinesSet="true" horizontalCentered="false" verticalCentered="false"/>
  <pageMargins left="0.315277777777778" right="0.196527777777778" top="0.433333333333333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06:27:06Z</dcterms:created>
  <dc:creator>User</dc:creator>
  <dc:description/>
  <dc:language>en-US</dc:language>
  <cp:lastModifiedBy>Галина Пономаренко</cp:lastModifiedBy>
  <cp:lastPrinted>2024-09-30T04:18:05Z</cp:lastPrinted>
  <dcterms:modified xsi:type="dcterms:W3CDTF">2024-11-13T08:26:56Z</dcterms:modified>
  <cp:revision>0</cp:revision>
  <dc:subject/>
  <dc:title/>
</cp:coreProperties>
</file>